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國立宜蘭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及學雜費等收入支應</t>
  </si>
  <si>
    <t xml:space="preserve">５項自籌收入支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與廣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共關係費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493208000</v>
      </c>
      <c r="C6" s="21" t="n">
        <v>50228000</v>
      </c>
      <c r="D6" s="21" t="n">
        <v>543436000</v>
      </c>
      <c r="E6" s="21" t="n">
        <v>483566033</v>
      </c>
      <c r="F6" s="21" t="n">
        <v>52107338</v>
      </c>
      <c r="G6" s="21" t="n">
        <v>535673371</v>
      </c>
      <c r="H6" s="21" t="n">
        <f aca="false">G6-D6</f>
        <v>-7762629</v>
      </c>
      <c r="I6" s="22" t="n">
        <f aca="false">IF(D6=0,"",ROUND(H6*100/D6,2))</f>
        <v>-1.43</v>
      </c>
    </row>
    <row r="7" customFormat="false" ht="16.5" hidden="false" customHeight="false" outlineLevel="0" collapsed="false">
      <c r="A7" s="23" t="s">
        <v>14</v>
      </c>
      <c r="B7" s="24" t="n">
        <v>358455000</v>
      </c>
      <c r="C7" s="24" t="n">
        <v>5327000</v>
      </c>
      <c r="D7" s="24" t="n">
        <v>363782000</v>
      </c>
      <c r="E7" s="24" t="n">
        <v>353496382</v>
      </c>
      <c r="F7" s="24" t="n">
        <v>7032099</v>
      </c>
      <c r="G7" s="24" t="n">
        <v>360528481</v>
      </c>
      <c r="H7" s="24" t="n">
        <f aca="false">G7-D7</f>
        <v>-3253519</v>
      </c>
      <c r="I7" s="25" t="n">
        <f aca="false">IF(D7=0,"",ROUND(H7*100/D7,2))</f>
        <v>-0.89</v>
      </c>
    </row>
    <row r="8" customFormat="false" ht="16.5" hidden="false" customHeight="false" outlineLevel="0" collapsed="false">
      <c r="A8" s="23" t="s">
        <v>15</v>
      </c>
      <c r="B8" s="24" t="n">
        <v>597000</v>
      </c>
      <c r="C8" s="24" t="n">
        <v>44401000</v>
      </c>
      <c r="D8" s="24" t="n">
        <v>44998000</v>
      </c>
      <c r="E8" s="24" t="n">
        <v>2299508</v>
      </c>
      <c r="F8" s="24" t="n">
        <v>44984054</v>
      </c>
      <c r="G8" s="24" t="n">
        <v>47283562</v>
      </c>
      <c r="H8" s="24" t="n">
        <f aca="false">G8-D8</f>
        <v>2285562</v>
      </c>
      <c r="I8" s="25" t="n">
        <f aca="false">IF(D8=0,"",ROUND(H8*100/D8,2))</f>
        <v>5.08</v>
      </c>
    </row>
    <row r="9" customFormat="false" ht="16.5" hidden="false" customHeight="false" outlineLevel="0" collapsed="false">
      <c r="A9" s="23" t="s">
        <v>16</v>
      </c>
      <c r="B9" s="24" t="n">
        <v>3764000</v>
      </c>
      <c r="C9" s="24" t="n">
        <v>500000</v>
      </c>
      <c r="D9" s="24" t="n">
        <v>4264000</v>
      </c>
      <c r="E9" s="24" t="n">
        <v>3023435</v>
      </c>
      <c r="F9" s="24" t="n">
        <v>91185</v>
      </c>
      <c r="G9" s="24" t="n">
        <v>3114620</v>
      </c>
      <c r="H9" s="24" t="n">
        <f aca="false">G9-D9</f>
        <v>-1149380</v>
      </c>
      <c r="I9" s="25" t="n">
        <f aca="false">IF(D9=0,"",ROUND(H9*100/D9,2))</f>
        <v>-26.96</v>
      </c>
    </row>
    <row r="10" customFormat="false" ht="16.5" hidden="false" customHeight="false" outlineLevel="0" collapsed="false">
      <c r="A10" s="23" t="s">
        <v>17</v>
      </c>
      <c r="B10" s="24" t="n">
        <v>50984000</v>
      </c>
      <c r="C10" s="24" t="n">
        <v>0</v>
      </c>
      <c r="D10" s="24" t="n">
        <v>50984000</v>
      </c>
      <c r="E10" s="24" t="n">
        <v>51151350</v>
      </c>
      <c r="F10" s="24" t="n">
        <v>0</v>
      </c>
      <c r="G10" s="24" t="n">
        <v>51151350</v>
      </c>
      <c r="H10" s="24" t="n">
        <f aca="false">G10-D10</f>
        <v>167350</v>
      </c>
      <c r="I10" s="25" t="n">
        <f aca="false">IF(D10=0,"",ROUND(H10*100/D10,2))</f>
        <v>0.33</v>
      </c>
    </row>
    <row r="11" customFormat="false" ht="16.5" hidden="false" customHeight="false" outlineLevel="0" collapsed="false">
      <c r="A11" s="23" t="s">
        <v>18</v>
      </c>
      <c r="B11" s="24" t="n">
        <v>30706000</v>
      </c>
      <c r="C11" s="24" t="n">
        <v>0</v>
      </c>
      <c r="D11" s="24" t="n">
        <v>30706000</v>
      </c>
      <c r="E11" s="24" t="n">
        <v>32111726</v>
      </c>
      <c r="F11" s="24" t="n">
        <v>0</v>
      </c>
      <c r="G11" s="24" t="n">
        <v>32111726</v>
      </c>
      <c r="H11" s="24" t="n">
        <f aca="false">G11-D11</f>
        <v>1405726</v>
      </c>
      <c r="I11" s="25" t="n">
        <f aca="false">IF(D11=0,"",ROUND(H11*100/D11,2))</f>
        <v>4.58</v>
      </c>
    </row>
    <row r="12" customFormat="false" ht="16.5" hidden="false" customHeight="false" outlineLevel="0" collapsed="false">
      <c r="A12" s="23" t="s">
        <v>19</v>
      </c>
      <c r="B12" s="24" t="n">
        <v>48678000</v>
      </c>
      <c r="C12" s="24" t="n">
        <v>0</v>
      </c>
      <c r="D12" s="24" t="n">
        <v>48678000</v>
      </c>
      <c r="E12" s="24" t="n">
        <v>41464781</v>
      </c>
      <c r="F12" s="24" t="n">
        <v>0</v>
      </c>
      <c r="G12" s="24" t="n">
        <v>41464781</v>
      </c>
      <c r="H12" s="24" t="n">
        <f aca="false">G12-D12</f>
        <v>-7213219</v>
      </c>
      <c r="I12" s="25" t="n">
        <f aca="false">IF(D12=0,"",ROUND(H12*100/D12,2))</f>
        <v>-14.82</v>
      </c>
    </row>
    <row r="13" customFormat="false" ht="16.5" hidden="false" customHeight="false" outlineLevel="0" collapsed="false">
      <c r="A13" s="23" t="s">
        <v>20</v>
      </c>
      <c r="B13" s="24" t="n">
        <v>24000</v>
      </c>
      <c r="C13" s="24" t="n">
        <v>0</v>
      </c>
      <c r="D13" s="24" t="n">
        <v>24000</v>
      </c>
      <c r="E13" s="24" t="n">
        <v>18851</v>
      </c>
      <c r="F13" s="24" t="n">
        <v>0</v>
      </c>
      <c r="G13" s="24" t="n">
        <v>18851</v>
      </c>
      <c r="H13" s="24" t="n">
        <f aca="false">G13-D13</f>
        <v>-5149</v>
      </c>
      <c r="I13" s="25" t="n">
        <f aca="false">IF(D13=0,"",ROUND(H13*100/D13,2))</f>
        <v>-21.45</v>
      </c>
    </row>
    <row r="14" customFormat="false" ht="16.5" hidden="false" customHeight="false" outlineLevel="0" collapsed="false">
      <c r="A14" s="23" t="s">
        <v>21</v>
      </c>
      <c r="B14" s="24" t="n">
        <v>74648000</v>
      </c>
      <c r="C14" s="24" t="n">
        <v>213370000</v>
      </c>
      <c r="D14" s="24" t="n">
        <v>288018000</v>
      </c>
      <c r="E14" s="24" t="n">
        <v>114808298</v>
      </c>
      <c r="F14" s="24" t="n">
        <v>208505136</v>
      </c>
      <c r="G14" s="24" t="n">
        <v>323313434</v>
      </c>
      <c r="H14" s="24" t="n">
        <f aca="false">G14-D14</f>
        <v>35295434</v>
      </c>
      <c r="I14" s="25" t="n">
        <f aca="false">IF(D14=0,"",ROUND(H14*100/D14,2))</f>
        <v>12.25</v>
      </c>
    </row>
    <row r="15" customFormat="false" ht="16.5" hidden="false" customHeight="false" outlineLevel="0" collapsed="false">
      <c r="A15" s="23" t="s">
        <v>22</v>
      </c>
      <c r="B15" s="24" t="n">
        <v>25027000</v>
      </c>
      <c r="C15" s="24" t="n">
        <v>13917000</v>
      </c>
      <c r="D15" s="24" t="n">
        <v>38944000</v>
      </c>
      <c r="E15" s="24" t="n">
        <v>20399097</v>
      </c>
      <c r="F15" s="24" t="n">
        <v>11611916</v>
      </c>
      <c r="G15" s="24" t="n">
        <v>32011013</v>
      </c>
      <c r="H15" s="24" t="n">
        <f aca="false">G15-D15</f>
        <v>-6932987</v>
      </c>
      <c r="I15" s="25" t="n">
        <f aca="false">IF(D15=0,"",ROUND(H15*100/D15,2))</f>
        <v>-17.8</v>
      </c>
    </row>
    <row r="16" customFormat="false" ht="16.5" hidden="false" customHeight="false" outlineLevel="0" collapsed="false">
      <c r="A16" s="23" t="s">
        <v>23</v>
      </c>
      <c r="B16" s="24" t="n">
        <v>1592000</v>
      </c>
      <c r="C16" s="24" t="n">
        <v>813000</v>
      </c>
      <c r="D16" s="24" t="n">
        <v>2405000</v>
      </c>
      <c r="E16" s="24" t="n">
        <v>1526414</v>
      </c>
      <c r="F16" s="24" t="n">
        <v>583900</v>
      </c>
      <c r="G16" s="24" t="n">
        <v>2110314</v>
      </c>
      <c r="H16" s="24" t="n">
        <f aca="false">G16-D16</f>
        <v>-294686</v>
      </c>
      <c r="I16" s="25" t="n">
        <f aca="false">IF(D16=0,"",ROUND(H16*100/D16,2))</f>
        <v>-12.25</v>
      </c>
    </row>
    <row r="17" customFormat="false" ht="16.5" hidden="false" customHeight="false" outlineLevel="0" collapsed="false">
      <c r="A17" s="23" t="s">
        <v>24</v>
      </c>
      <c r="B17" s="24" t="n">
        <v>6328000</v>
      </c>
      <c r="C17" s="24" t="n">
        <v>16843000</v>
      </c>
      <c r="D17" s="24" t="n">
        <v>23171000</v>
      </c>
      <c r="E17" s="24" t="n">
        <v>4957592</v>
      </c>
      <c r="F17" s="24" t="n">
        <v>17479375</v>
      </c>
      <c r="G17" s="24" t="n">
        <v>22436967</v>
      </c>
      <c r="H17" s="24" t="n">
        <f aca="false">G17-D17</f>
        <v>-734033</v>
      </c>
      <c r="I17" s="25" t="n">
        <f aca="false">IF(D17=0,"",ROUND(H17*100/D17,2))</f>
        <v>-3.17</v>
      </c>
    </row>
    <row r="18" customFormat="false" ht="16.5" hidden="false" customHeight="false" outlineLevel="0" collapsed="false">
      <c r="A18" s="23" t="s">
        <v>25</v>
      </c>
      <c r="B18" s="24" t="n">
        <v>2038000</v>
      </c>
      <c r="C18" s="24" t="n">
        <v>6461000</v>
      </c>
      <c r="D18" s="24" t="n">
        <v>8499000</v>
      </c>
      <c r="E18" s="24" t="n">
        <v>4250094</v>
      </c>
      <c r="F18" s="24" t="n">
        <v>4643463</v>
      </c>
      <c r="G18" s="24" t="n">
        <v>8893557</v>
      </c>
      <c r="H18" s="24" t="n">
        <f aca="false">G18-D18</f>
        <v>394557</v>
      </c>
      <c r="I18" s="25" t="n">
        <f aca="false">IF(D18=0,"",ROUND(H18*100/D18,2))</f>
        <v>4.64</v>
      </c>
    </row>
    <row r="19" customFormat="false" ht="16.5" hidden="false" customHeight="false" outlineLevel="0" collapsed="false">
      <c r="A19" s="23" t="s">
        <v>26</v>
      </c>
      <c r="B19" s="24" t="n">
        <v>6089000</v>
      </c>
      <c r="C19" s="24" t="n">
        <v>15831000</v>
      </c>
      <c r="D19" s="24" t="n">
        <v>21920000</v>
      </c>
      <c r="E19" s="24" t="n">
        <v>11037090</v>
      </c>
      <c r="F19" s="24" t="n">
        <v>8709189</v>
      </c>
      <c r="G19" s="24" t="n">
        <v>19746279</v>
      </c>
      <c r="H19" s="24" t="n">
        <f aca="false">G19-D19</f>
        <v>-2173721</v>
      </c>
      <c r="I19" s="25" t="n">
        <f aca="false">IF(D19=0,"",ROUND(H19*100/D19,2))</f>
        <v>-9.92</v>
      </c>
    </row>
    <row r="20" customFormat="false" ht="16.5" hidden="false" customHeight="false" outlineLevel="0" collapsed="false">
      <c r="A20" s="23" t="s">
        <v>27</v>
      </c>
      <c r="B20" s="24" t="n">
        <v>28000</v>
      </c>
      <c r="C20" s="24" t="n">
        <v>1314000</v>
      </c>
      <c r="D20" s="24" t="n">
        <v>1342000</v>
      </c>
      <c r="E20" s="24" t="n">
        <v>801421</v>
      </c>
      <c r="F20" s="24" t="n">
        <v>1319020</v>
      </c>
      <c r="G20" s="24" t="n">
        <v>2120441</v>
      </c>
      <c r="H20" s="24" t="n">
        <f aca="false">G20-D20</f>
        <v>778441</v>
      </c>
      <c r="I20" s="25" t="n">
        <f aca="false">IF(D20=0,"",ROUND(H20*100/D20,2))</f>
        <v>58.01</v>
      </c>
    </row>
    <row r="21" customFormat="false" ht="16.5" hidden="false" customHeight="false" outlineLevel="0" collapsed="false">
      <c r="A21" s="23" t="s">
        <v>28</v>
      </c>
      <c r="B21" s="24" t="n">
        <v>29692000</v>
      </c>
      <c r="C21" s="24" t="n">
        <v>128562000</v>
      </c>
      <c r="D21" s="24" t="n">
        <v>158254000</v>
      </c>
      <c r="E21" s="24" t="n">
        <v>46692841</v>
      </c>
      <c r="F21" s="24" t="n">
        <v>137537817</v>
      </c>
      <c r="G21" s="24" t="n">
        <v>184230658</v>
      </c>
      <c r="H21" s="24" t="n">
        <f aca="false">G21-D21</f>
        <v>25976658</v>
      </c>
      <c r="I21" s="25" t="n">
        <f aca="false">IF(D21=0,"",ROUND(H21*100/D21,2))</f>
        <v>16.41</v>
      </c>
    </row>
    <row r="22" customFormat="false" ht="16.5" hidden="false" customHeight="false" outlineLevel="0" collapsed="false">
      <c r="A22" s="23" t="s">
        <v>29</v>
      </c>
      <c r="B22" s="24" t="n">
        <v>3854000</v>
      </c>
      <c r="C22" s="24" t="n">
        <v>28914000</v>
      </c>
      <c r="D22" s="24" t="n">
        <v>32768000</v>
      </c>
      <c r="E22" s="24" t="n">
        <v>25143749</v>
      </c>
      <c r="F22" s="24" t="n">
        <v>25905486</v>
      </c>
      <c r="G22" s="24" t="n">
        <v>51049235</v>
      </c>
      <c r="H22" s="24" t="n">
        <f aca="false">G22-D22</f>
        <v>18281235</v>
      </c>
      <c r="I22" s="25" t="n">
        <f aca="false">IF(D22=0,"",ROUND(H22*100/D22,2))</f>
        <v>55.79</v>
      </c>
    </row>
    <row r="23" customFormat="false" ht="16.5" hidden="false" customHeight="false" outlineLevel="0" collapsed="false">
      <c r="A23" s="23" t="s">
        <v>30</v>
      </c>
      <c r="B23" s="24" t="n">
        <v>0</v>
      </c>
      <c r="C23" s="24" t="n">
        <v>715000</v>
      </c>
      <c r="D23" s="24" t="n">
        <v>715000</v>
      </c>
      <c r="E23" s="24" t="n">
        <v>0</v>
      </c>
      <c r="F23" s="24" t="n">
        <v>714970</v>
      </c>
      <c r="G23" s="24" t="n">
        <v>714970</v>
      </c>
      <c r="H23" s="24" t="n">
        <f aca="false">G23-D23</f>
        <v>-30</v>
      </c>
      <c r="I23" s="25" t="n">
        <f aca="false">IF(D23=0,"",ROUND(H23*100/D23,2))</f>
        <v>-0</v>
      </c>
    </row>
    <row r="24" customFormat="false" ht="16.5" hidden="false" customHeight="false" outlineLevel="0" collapsed="false">
      <c r="A24" s="23" t="s">
        <v>31</v>
      </c>
      <c r="B24" s="24" t="n">
        <v>43864000</v>
      </c>
      <c r="C24" s="24" t="n">
        <v>44638000</v>
      </c>
      <c r="D24" s="24" t="n">
        <v>88502000</v>
      </c>
      <c r="E24" s="24" t="n">
        <v>49063668</v>
      </c>
      <c r="F24" s="24" t="n">
        <v>62828052</v>
      </c>
      <c r="G24" s="24" t="n">
        <v>111891720</v>
      </c>
      <c r="H24" s="24" t="n">
        <f aca="false">G24-D24</f>
        <v>23389720</v>
      </c>
      <c r="I24" s="25" t="n">
        <f aca="false">IF(D24=0,"",ROUND(H24*100/D24,2))</f>
        <v>26.43</v>
      </c>
    </row>
    <row r="25" customFormat="false" ht="16.5" hidden="false" customHeight="false" outlineLevel="0" collapsed="false">
      <c r="A25" s="23" t="s">
        <v>32</v>
      </c>
      <c r="B25" s="24" t="n">
        <v>3446000</v>
      </c>
      <c r="C25" s="24" t="n">
        <v>1309000</v>
      </c>
      <c r="D25" s="24" t="n">
        <v>4755000</v>
      </c>
      <c r="E25" s="24" t="n">
        <v>359152</v>
      </c>
      <c r="F25" s="24" t="n">
        <v>221267</v>
      </c>
      <c r="G25" s="24" t="n">
        <v>580419</v>
      </c>
      <c r="H25" s="24" t="n">
        <f aca="false">G25-D25</f>
        <v>-4174581</v>
      </c>
      <c r="I25" s="25" t="n">
        <f aca="false">IF(D25=0,"",ROUND(H25*100/D25,2))</f>
        <v>-87.79</v>
      </c>
    </row>
    <row r="26" customFormat="false" ht="16.5" hidden="false" customHeight="false" outlineLevel="0" collapsed="false">
      <c r="A26" s="23" t="s">
        <v>33</v>
      </c>
      <c r="B26" s="24" t="n">
        <v>40418000</v>
      </c>
      <c r="C26" s="24" t="n">
        <v>43329000</v>
      </c>
      <c r="D26" s="24" t="n">
        <v>83747000</v>
      </c>
      <c r="E26" s="24" t="n">
        <v>48704516</v>
      </c>
      <c r="F26" s="24" t="n">
        <v>62606785</v>
      </c>
      <c r="G26" s="24" t="n">
        <v>111311301</v>
      </c>
      <c r="H26" s="24" t="n">
        <f aca="false">G26-D26</f>
        <v>27564301</v>
      </c>
      <c r="I26" s="25" t="n">
        <f aca="false">IF(D26=0,"",ROUND(H26*100/D26,2))</f>
        <v>32.91</v>
      </c>
    </row>
    <row r="27" customFormat="false" ht="16.5" hidden="false" customHeight="false" outlineLevel="0" collapsed="false">
      <c r="A27" s="23" t="s">
        <v>34</v>
      </c>
      <c r="B27" s="24" t="n">
        <v>2448000</v>
      </c>
      <c r="C27" s="24" t="n">
        <v>12038000</v>
      </c>
      <c r="D27" s="24" t="n">
        <v>14486000</v>
      </c>
      <c r="E27" s="24" t="n">
        <v>4961965</v>
      </c>
      <c r="F27" s="24" t="n">
        <v>11282885</v>
      </c>
      <c r="G27" s="24" t="n">
        <v>16244850</v>
      </c>
      <c r="H27" s="24" t="n">
        <f aca="false">G27-D27</f>
        <v>1758850</v>
      </c>
      <c r="I27" s="25" t="n">
        <f aca="false">IF(D27=0,"",ROUND(H27*100/D27,2))</f>
        <v>12.14</v>
      </c>
    </row>
    <row r="28" customFormat="false" ht="16.5" hidden="false" customHeight="false" outlineLevel="0" collapsed="false">
      <c r="A28" s="23" t="s">
        <v>35</v>
      </c>
      <c r="B28" s="24" t="n">
        <v>0</v>
      </c>
      <c r="C28" s="24" t="n">
        <v>541000</v>
      </c>
      <c r="D28" s="24" t="n">
        <v>541000</v>
      </c>
      <c r="E28" s="24" t="n">
        <v>177400</v>
      </c>
      <c r="F28" s="24" t="n">
        <v>473502</v>
      </c>
      <c r="G28" s="24" t="n">
        <v>650902</v>
      </c>
      <c r="H28" s="24" t="n">
        <f aca="false">G28-D28</f>
        <v>109902</v>
      </c>
      <c r="I28" s="25" t="n">
        <f aca="false">IF(D28=0,"",ROUND(H28*100/D28,2))</f>
        <v>20.31</v>
      </c>
    </row>
    <row r="29" customFormat="false" ht="16.5" hidden="false" customHeight="false" outlineLevel="0" collapsed="false">
      <c r="A29" s="23" t="s">
        <v>36</v>
      </c>
      <c r="B29" s="24" t="n">
        <v>0</v>
      </c>
      <c r="C29" s="24" t="n">
        <v>567000</v>
      </c>
      <c r="D29" s="24" t="n">
        <v>567000</v>
      </c>
      <c r="E29" s="24" t="n">
        <v>254700</v>
      </c>
      <c r="F29" s="24" t="n">
        <v>1010774</v>
      </c>
      <c r="G29" s="24" t="n">
        <v>1265474</v>
      </c>
      <c r="H29" s="24" t="n">
        <f aca="false">G29-D29</f>
        <v>698474</v>
      </c>
      <c r="I29" s="25" t="n">
        <f aca="false">IF(D29=0,"",ROUND(H29*100/D29,2))</f>
        <v>123.19</v>
      </c>
    </row>
    <row r="30" customFormat="false" ht="16.5" hidden="false" customHeight="false" outlineLevel="0" collapsed="false">
      <c r="A30" s="23" t="s">
        <v>37</v>
      </c>
      <c r="B30" s="24" t="n">
        <v>1932000</v>
      </c>
      <c r="C30" s="24" t="n">
        <v>9631000</v>
      </c>
      <c r="D30" s="24" t="n">
        <v>11563000</v>
      </c>
      <c r="E30" s="24" t="n">
        <v>2040277</v>
      </c>
      <c r="F30" s="24" t="n">
        <v>8609953</v>
      </c>
      <c r="G30" s="24" t="n">
        <v>10650230</v>
      </c>
      <c r="H30" s="24" t="n">
        <f aca="false">G30-D30</f>
        <v>-912770</v>
      </c>
      <c r="I30" s="25" t="n">
        <f aca="false">IF(D30=0,"",ROUND(H30*100/D30,2))</f>
        <v>-7.89</v>
      </c>
    </row>
    <row r="31" customFormat="false" ht="16.5" hidden="false" customHeight="false" outlineLevel="0" collapsed="false">
      <c r="A31" s="23" t="s">
        <v>38</v>
      </c>
      <c r="B31" s="24" t="n">
        <v>462000</v>
      </c>
      <c r="C31" s="24" t="n">
        <v>1153000</v>
      </c>
      <c r="D31" s="24" t="n">
        <v>1615000</v>
      </c>
      <c r="E31" s="24" t="n">
        <v>2342888</v>
      </c>
      <c r="F31" s="24" t="n">
        <v>881453</v>
      </c>
      <c r="G31" s="24" t="n">
        <v>3224341</v>
      </c>
      <c r="H31" s="24" t="n">
        <f aca="false">G31-D31</f>
        <v>1609341</v>
      </c>
      <c r="I31" s="25" t="n">
        <f aca="false">IF(D31=0,"",ROUND(H31*100/D31,2))</f>
        <v>99.65</v>
      </c>
    </row>
    <row r="32" customFormat="false" ht="16.5" hidden="false" customHeight="false" outlineLevel="0" collapsed="false">
      <c r="A32" s="23" t="s">
        <v>39</v>
      </c>
      <c r="B32" s="24" t="n">
        <v>54000</v>
      </c>
      <c r="C32" s="24" t="n">
        <v>146000</v>
      </c>
      <c r="D32" s="24" t="n">
        <v>200000</v>
      </c>
      <c r="E32" s="24" t="n">
        <v>146700</v>
      </c>
      <c r="F32" s="24" t="n">
        <v>307203</v>
      </c>
      <c r="G32" s="24" t="n">
        <v>453903</v>
      </c>
      <c r="H32" s="24" t="n">
        <f aca="false">G32-D32</f>
        <v>253903</v>
      </c>
      <c r="I32" s="25" t="n">
        <f aca="false">IF(D32=0,"",ROUND(H32*100/D32,2))</f>
        <v>126.95</v>
      </c>
    </row>
    <row r="33" customFormat="false" ht="16.5" hidden="false" customHeight="false" outlineLevel="0" collapsed="false">
      <c r="A33" s="23" t="s">
        <v>40</v>
      </c>
      <c r="B33" s="24" t="n">
        <v>197045000</v>
      </c>
      <c r="C33" s="24" t="n">
        <v>38533000</v>
      </c>
      <c r="D33" s="24" t="n">
        <v>235578000</v>
      </c>
      <c r="E33" s="24" t="n">
        <v>214341108</v>
      </c>
      <c r="F33" s="24" t="n">
        <v>37418341</v>
      </c>
      <c r="G33" s="24" t="n">
        <v>251759449</v>
      </c>
      <c r="H33" s="24" t="n">
        <f aca="false">G33-D33</f>
        <v>16181449</v>
      </c>
      <c r="I33" s="25" t="n">
        <f aca="false">IF(D33=0,"",ROUND(H33*100/D33,2))</f>
        <v>6.87</v>
      </c>
    </row>
    <row r="34" customFormat="false" ht="33" hidden="false" customHeight="false" outlineLevel="0" collapsed="false">
      <c r="A34" s="23" t="s">
        <v>41</v>
      </c>
      <c r="B34" s="24" t="n">
        <v>153594000</v>
      </c>
      <c r="C34" s="24" t="n">
        <v>30815000</v>
      </c>
      <c r="D34" s="24" t="n">
        <v>184409000</v>
      </c>
      <c r="E34" s="24" t="n">
        <v>168343143</v>
      </c>
      <c r="F34" s="24" t="n">
        <v>30378972</v>
      </c>
      <c r="G34" s="24" t="n">
        <v>198722115</v>
      </c>
      <c r="H34" s="24" t="n">
        <f aca="false">G34-D34</f>
        <v>14313115</v>
      </c>
      <c r="I34" s="25" t="n">
        <f aca="false">IF(D34=0,"",ROUND(H34*100/D34,2))</f>
        <v>7.76</v>
      </c>
    </row>
    <row r="35" customFormat="false" ht="16.5" hidden="false" customHeight="false" outlineLevel="0" collapsed="false">
      <c r="A35" s="23" t="s">
        <v>42</v>
      </c>
      <c r="B35" s="24" t="n">
        <v>27883000</v>
      </c>
      <c r="C35" s="24" t="n">
        <v>0</v>
      </c>
      <c r="D35" s="24" t="n">
        <v>27883000</v>
      </c>
      <c r="E35" s="24" t="n">
        <v>27290042</v>
      </c>
      <c r="F35" s="24" t="n">
        <v>0</v>
      </c>
      <c r="G35" s="24" t="n">
        <v>27290042</v>
      </c>
      <c r="H35" s="24" t="n">
        <f aca="false">G35-D35</f>
        <v>-592958</v>
      </c>
      <c r="I35" s="25" t="n">
        <f aca="false">IF(D35=0,"",ROUND(H35*100/D35,2))</f>
        <v>-2.13</v>
      </c>
    </row>
    <row r="36" customFormat="false" ht="16.5" hidden="false" customHeight="false" outlineLevel="0" collapsed="false">
      <c r="A36" s="23" t="s">
        <v>43</v>
      </c>
      <c r="B36" s="24" t="n">
        <v>15568000</v>
      </c>
      <c r="C36" s="24" t="n">
        <v>7718000</v>
      </c>
      <c r="D36" s="24" t="n">
        <v>23286000</v>
      </c>
      <c r="E36" s="24" t="n">
        <v>18707923</v>
      </c>
      <c r="F36" s="24" t="n">
        <v>7039369</v>
      </c>
      <c r="G36" s="24" t="n">
        <v>25747292</v>
      </c>
      <c r="H36" s="24" t="n">
        <f aca="false">G36-D36</f>
        <v>2461292</v>
      </c>
      <c r="I36" s="25" t="n">
        <f aca="false">IF(D36=0,"",ROUND(H36*100/D36,2))</f>
        <v>10.57</v>
      </c>
    </row>
    <row r="37" customFormat="false" ht="16.5" hidden="false" customHeight="false" outlineLevel="0" collapsed="false">
      <c r="A37" s="23" t="s">
        <v>44</v>
      </c>
      <c r="B37" s="24" t="n">
        <v>85000</v>
      </c>
      <c r="C37" s="24" t="n">
        <v>1325000</v>
      </c>
      <c r="D37" s="24" t="n">
        <v>1410000</v>
      </c>
      <c r="E37" s="24" t="n">
        <v>124686</v>
      </c>
      <c r="F37" s="24" t="n">
        <v>1964691</v>
      </c>
      <c r="G37" s="24" t="n">
        <v>2089377</v>
      </c>
      <c r="H37" s="24" t="n">
        <f aca="false">G37-D37</f>
        <v>679377</v>
      </c>
      <c r="I37" s="25" t="n">
        <f aca="false">IF(D37=0,"",ROUND(H37*100/D37,2))</f>
        <v>48.18</v>
      </c>
    </row>
    <row r="38" customFormat="false" ht="16.5" hidden="false" customHeight="false" outlineLevel="0" collapsed="false">
      <c r="A38" s="23" t="s">
        <v>45</v>
      </c>
      <c r="B38" s="24" t="n">
        <v>0</v>
      </c>
      <c r="C38" s="24" t="n">
        <v>1000</v>
      </c>
      <c r="D38" s="24" t="n">
        <v>1000</v>
      </c>
      <c r="E38" s="24" t="n">
        <v>0</v>
      </c>
      <c r="F38" s="24" t="n">
        <v>33390</v>
      </c>
      <c r="G38" s="24" t="n">
        <v>33390</v>
      </c>
      <c r="H38" s="24" t="n">
        <f aca="false">G38-D38</f>
        <v>32390</v>
      </c>
      <c r="I38" s="25" t="n">
        <f aca="false">IF(D38=0,"",ROUND(H38*100/D38,2))</f>
        <v>3239</v>
      </c>
    </row>
    <row r="39" customFormat="false" ht="16.5" hidden="false" customHeight="false" outlineLevel="0" collapsed="false">
      <c r="A39" s="23" t="s">
        <v>46</v>
      </c>
      <c r="B39" s="24" t="n">
        <v>0</v>
      </c>
      <c r="C39" s="24" t="n">
        <v>658000</v>
      </c>
      <c r="D39" s="24" t="n">
        <v>658000</v>
      </c>
      <c r="E39" s="24" t="n">
        <v>0</v>
      </c>
      <c r="F39" s="24" t="n">
        <v>959699</v>
      </c>
      <c r="G39" s="24" t="n">
        <v>959699</v>
      </c>
      <c r="H39" s="24" t="n">
        <f aca="false">G39-D39</f>
        <v>301699</v>
      </c>
      <c r="I39" s="25" t="n">
        <f aca="false">IF(D39=0,"",ROUND(H39*100/D39,2))</f>
        <v>45.85</v>
      </c>
    </row>
    <row r="40" customFormat="false" ht="16.5" hidden="false" customHeight="false" outlineLevel="0" collapsed="false">
      <c r="A40" s="23" t="s">
        <v>47</v>
      </c>
      <c r="B40" s="24" t="n">
        <v>48000</v>
      </c>
      <c r="C40" s="24" t="n">
        <v>398000</v>
      </c>
      <c r="D40" s="24" t="n">
        <v>446000</v>
      </c>
      <c r="E40" s="24" t="n">
        <v>39990</v>
      </c>
      <c r="F40" s="24" t="n">
        <v>603887</v>
      </c>
      <c r="G40" s="24" t="n">
        <v>643877</v>
      </c>
      <c r="H40" s="24" t="n">
        <f aca="false">G40-D40</f>
        <v>197877</v>
      </c>
      <c r="I40" s="25" t="n">
        <f aca="false">IF(D40=0,"",ROUND(H40*100/D40,2))</f>
        <v>44.37</v>
      </c>
    </row>
    <row r="41" customFormat="false" ht="16.5" hidden="false" customHeight="false" outlineLevel="0" collapsed="false">
      <c r="A41" s="23" t="s">
        <v>48</v>
      </c>
      <c r="B41" s="24" t="n">
        <v>37000</v>
      </c>
      <c r="C41" s="24" t="n">
        <v>268000</v>
      </c>
      <c r="D41" s="24" t="n">
        <v>305000</v>
      </c>
      <c r="E41" s="24" t="n">
        <v>84696</v>
      </c>
      <c r="F41" s="24" t="n">
        <v>367715</v>
      </c>
      <c r="G41" s="24" t="n">
        <v>452411</v>
      </c>
      <c r="H41" s="24" t="n">
        <f aca="false">G41-D41</f>
        <v>147411</v>
      </c>
      <c r="I41" s="25" t="n">
        <f aca="false">IF(D41=0,"",ROUND(H41*100/D41,2))</f>
        <v>48.33</v>
      </c>
    </row>
    <row r="42" customFormat="false" ht="49.5" hidden="false" customHeight="false" outlineLevel="0" collapsed="false">
      <c r="A42" s="23" t="s">
        <v>49</v>
      </c>
      <c r="B42" s="24" t="n">
        <v>3089000</v>
      </c>
      <c r="C42" s="24" t="n">
        <v>49357000</v>
      </c>
      <c r="D42" s="24" t="n">
        <v>52446000</v>
      </c>
      <c r="E42" s="24" t="n">
        <v>15947075</v>
      </c>
      <c r="F42" s="24" t="n">
        <v>39483530</v>
      </c>
      <c r="G42" s="24" t="n">
        <v>55430605</v>
      </c>
      <c r="H42" s="24" t="n">
        <f aca="false">G42-D42</f>
        <v>2984605</v>
      </c>
      <c r="I42" s="25" t="n">
        <f aca="false">IF(D42=0,"",ROUND(H42*100/D42,2))</f>
        <v>5.69</v>
      </c>
    </row>
    <row r="43" customFormat="false" ht="16.5" hidden="false" customHeight="false" outlineLevel="0" collapsed="false">
      <c r="A43" s="23" t="s">
        <v>50</v>
      </c>
      <c r="B43" s="24" t="n">
        <v>67000</v>
      </c>
      <c r="C43" s="24" t="n">
        <v>180000</v>
      </c>
      <c r="D43" s="24" t="n">
        <v>247000</v>
      </c>
      <c r="E43" s="24" t="n">
        <v>190905</v>
      </c>
      <c r="F43" s="24" t="n">
        <v>246368</v>
      </c>
      <c r="G43" s="24" t="n">
        <v>437273</v>
      </c>
      <c r="H43" s="24" t="n">
        <f aca="false">G43-D43</f>
        <v>190273</v>
      </c>
      <c r="I43" s="25" t="n">
        <f aca="false">IF(D43=0,"",ROUND(H43*100/D43,2))</f>
        <v>77.03</v>
      </c>
    </row>
    <row r="44" customFormat="false" ht="16.5" hidden="false" customHeight="false" outlineLevel="0" collapsed="false">
      <c r="A44" s="23" t="s">
        <v>51</v>
      </c>
      <c r="B44" s="24" t="n">
        <v>2192000</v>
      </c>
      <c r="C44" s="24" t="n">
        <v>44234000</v>
      </c>
      <c r="D44" s="24" t="n">
        <v>46426000</v>
      </c>
      <c r="E44" s="24" t="n">
        <v>12995152</v>
      </c>
      <c r="F44" s="24" t="n">
        <v>36983181</v>
      </c>
      <c r="G44" s="24" t="n">
        <v>49978333</v>
      </c>
      <c r="H44" s="24" t="n">
        <f aca="false">G44-D44</f>
        <v>3552333</v>
      </c>
      <c r="I44" s="25" t="n">
        <f aca="false">IF(D44=0,"",ROUND(H44*100/D44,2))</f>
        <v>7.65</v>
      </c>
    </row>
    <row r="45" customFormat="false" ht="33" hidden="false" customHeight="false" outlineLevel="0" collapsed="false">
      <c r="A45" s="23" t="s">
        <v>52</v>
      </c>
      <c r="B45" s="24" t="n">
        <v>60000</v>
      </c>
      <c r="C45" s="24" t="n">
        <v>4758000</v>
      </c>
      <c r="D45" s="24" t="n">
        <v>4818000</v>
      </c>
      <c r="E45" s="24" t="n">
        <v>2028268</v>
      </c>
      <c r="F45" s="24" t="n">
        <v>2253981</v>
      </c>
      <c r="G45" s="24" t="n">
        <v>4282249</v>
      </c>
      <c r="H45" s="24" t="n">
        <f aca="false">G45-D45</f>
        <v>-535751</v>
      </c>
      <c r="I45" s="25" t="n">
        <f aca="false">IF(D45=0,"",ROUND(H45*100/D45,2))</f>
        <v>-11.12</v>
      </c>
    </row>
    <row r="46" customFormat="false" ht="16.5" hidden="false" customHeight="false" outlineLevel="0" collapsed="false">
      <c r="A46" s="23" t="s">
        <v>53</v>
      </c>
      <c r="B46" s="24" t="n">
        <v>770000</v>
      </c>
      <c r="C46" s="24" t="n">
        <v>185000</v>
      </c>
      <c r="D46" s="24" t="n">
        <v>955000</v>
      </c>
      <c r="E46" s="24" t="n">
        <v>732750</v>
      </c>
      <c r="F46" s="24" t="n">
        <v>0</v>
      </c>
      <c r="G46" s="24" t="n">
        <v>732750</v>
      </c>
      <c r="H46" s="24" t="n">
        <f aca="false">G46-D46</f>
        <v>-222250</v>
      </c>
      <c r="I46" s="25" t="n">
        <f aca="false">IF(D46=0,"",ROUND(H46*100/D46,2))</f>
        <v>-23.27</v>
      </c>
    </row>
    <row r="47" customFormat="false" ht="17.25" hidden="false" customHeight="false" outlineLevel="0" collapsed="false">
      <c r="A47" s="26" t="s">
        <v>54</v>
      </c>
      <c r="B47" s="27" t="n">
        <v>814387000</v>
      </c>
      <c r="C47" s="27" t="n">
        <v>409489000</v>
      </c>
      <c r="D47" s="27" t="n">
        <v>1223876000</v>
      </c>
      <c r="E47" s="27" t="n">
        <v>882812833</v>
      </c>
      <c r="F47" s="27" t="n">
        <v>413589973</v>
      </c>
      <c r="G47" s="27" t="n">
        <v>1296402806</v>
      </c>
      <c r="H47" s="27" t="n">
        <f aca="false">G47-D47</f>
        <v>72526806</v>
      </c>
      <c r="I47" s="28" t="n">
        <f aca="false">IF(D47=0,"",ROUND(H47*100/D47,2))</f>
        <v>5.93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user</cp:lastModifiedBy>
  <dcterms:modified xsi:type="dcterms:W3CDTF">2019-08-19T07:43:07Z</dcterms:modified>
  <cp:revision>0</cp:revision>
  <dc:subject/>
  <dc:title/>
</cp:coreProperties>
</file>