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國立宜蘭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574887000</v>
      </c>
      <c r="C6" s="21" t="n">
        <v>48612000</v>
      </c>
      <c r="D6" s="21" t="n">
        <v>623499000</v>
      </c>
      <c r="E6" s="21" t="n">
        <v>524229905</v>
      </c>
      <c r="F6" s="21" t="n">
        <v>56749219</v>
      </c>
      <c r="G6" s="21" t="n">
        <v>580979124</v>
      </c>
      <c r="H6" s="21" t="n">
        <f aca="false">G6-D6</f>
        <v>-42519876</v>
      </c>
      <c r="I6" s="22" t="n">
        <f aca="false">IF(D6=0,"",ROUND(H6*100/D6,2))</f>
        <v>-6.82</v>
      </c>
    </row>
    <row r="7" customFormat="false" ht="16.5" hidden="false" customHeight="false" outlineLevel="0" collapsed="false">
      <c r="A7" s="23" t="s">
        <v>14</v>
      </c>
      <c r="B7" s="24" t="n">
        <v>421828000</v>
      </c>
      <c r="C7" s="24" t="n">
        <v>5435000</v>
      </c>
      <c r="D7" s="24" t="n">
        <v>427263000</v>
      </c>
      <c r="E7" s="24" t="n">
        <v>383582268</v>
      </c>
      <c r="F7" s="24" t="n">
        <v>7548616</v>
      </c>
      <c r="G7" s="24" t="n">
        <v>391130884</v>
      </c>
      <c r="H7" s="24" t="n">
        <f aca="false">G7-D7</f>
        <v>-36132116</v>
      </c>
      <c r="I7" s="25" t="n">
        <f aca="false">IF(D7=0,"",ROUND(H7*100/D7,2))</f>
        <v>-8.46</v>
      </c>
    </row>
    <row r="8" customFormat="false" ht="16.5" hidden="false" customHeight="false" outlineLevel="0" collapsed="false">
      <c r="A8" s="23" t="s">
        <v>15</v>
      </c>
      <c r="B8" s="24" t="n">
        <v>1796000</v>
      </c>
      <c r="C8" s="24" t="n">
        <v>42866000</v>
      </c>
      <c r="D8" s="24" t="n">
        <v>44662000</v>
      </c>
      <c r="E8" s="24" t="n">
        <v>4711139</v>
      </c>
      <c r="F8" s="24" t="n">
        <v>49165667</v>
      </c>
      <c r="G8" s="24" t="n">
        <v>53876806</v>
      </c>
      <c r="H8" s="24" t="n">
        <f aca="false">G8-D8</f>
        <v>9214806</v>
      </c>
      <c r="I8" s="25" t="n">
        <f aca="false">IF(D8=0,"",ROUND(H8*100/D8,2))</f>
        <v>20.63</v>
      </c>
    </row>
    <row r="9" customFormat="false" ht="16.5" hidden="false" customHeight="false" outlineLevel="0" collapsed="false">
      <c r="A9" s="23" t="s">
        <v>16</v>
      </c>
      <c r="B9" s="24" t="n">
        <v>4599000</v>
      </c>
      <c r="C9" s="24" t="n">
        <v>311000</v>
      </c>
      <c r="D9" s="24" t="n">
        <v>4910000</v>
      </c>
      <c r="E9" s="24" t="n">
        <v>3396594</v>
      </c>
      <c r="F9" s="24" t="n">
        <v>34936</v>
      </c>
      <c r="G9" s="24" t="n">
        <v>3431530</v>
      </c>
      <c r="H9" s="24" t="n">
        <f aca="false">G9-D9</f>
        <v>-1478470</v>
      </c>
      <c r="I9" s="25" t="n">
        <f aca="false">IF(D9=0,"",ROUND(H9*100/D9,2))</f>
        <v>-30.11</v>
      </c>
    </row>
    <row r="10" customFormat="false" ht="16.5" hidden="false" customHeight="false" outlineLevel="0" collapsed="false">
      <c r="A10" s="23" t="s">
        <v>17</v>
      </c>
      <c r="B10" s="24" t="n">
        <v>61526000</v>
      </c>
      <c r="C10" s="24"/>
      <c r="D10" s="24" t="n">
        <v>61526000</v>
      </c>
      <c r="E10" s="24" t="n">
        <v>54754489</v>
      </c>
      <c r="F10" s="24"/>
      <c r="G10" s="24" t="n">
        <v>54754489</v>
      </c>
      <c r="H10" s="24" t="n">
        <f aca="false">G10-D10</f>
        <v>-6771511</v>
      </c>
      <c r="I10" s="25" t="n">
        <f aca="false">IF(D10=0,"",ROUND(H10*100/D10,2))</f>
        <v>-11.01</v>
      </c>
    </row>
    <row r="11" customFormat="false" ht="16.5" hidden="false" customHeight="false" outlineLevel="0" collapsed="false">
      <c r="A11" s="23" t="s">
        <v>18</v>
      </c>
      <c r="B11" s="24" t="n">
        <v>36595000</v>
      </c>
      <c r="C11" s="24"/>
      <c r="D11" s="24" t="n">
        <v>36595000</v>
      </c>
      <c r="E11" s="24" t="n">
        <v>35518557</v>
      </c>
      <c r="F11" s="24"/>
      <c r="G11" s="24" t="n">
        <v>35518557</v>
      </c>
      <c r="H11" s="24" t="n">
        <f aca="false">G11-D11</f>
        <v>-1076443</v>
      </c>
      <c r="I11" s="25" t="n">
        <f aca="false">IF(D11=0,"",ROUND(H11*100/D11,2))</f>
        <v>-2.94</v>
      </c>
    </row>
    <row r="12" customFormat="false" ht="16.5" hidden="false" customHeight="false" outlineLevel="0" collapsed="false">
      <c r="A12" s="23" t="s">
        <v>19</v>
      </c>
      <c r="B12" s="24" t="n">
        <v>48525000</v>
      </c>
      <c r="C12" s="24"/>
      <c r="D12" s="24" t="n">
        <v>48525000</v>
      </c>
      <c r="E12" s="24" t="n">
        <v>42254012</v>
      </c>
      <c r="F12" s="24"/>
      <c r="G12" s="24" t="n">
        <v>42254012</v>
      </c>
      <c r="H12" s="24" t="n">
        <f aca="false">G12-D12</f>
        <v>-6270988</v>
      </c>
      <c r="I12" s="25" t="n">
        <f aca="false">IF(D12=0,"",ROUND(H12*100/D12,2))</f>
        <v>-12.92</v>
      </c>
    </row>
    <row r="13" customFormat="false" ht="16.5" hidden="false" customHeight="false" outlineLevel="0" collapsed="false">
      <c r="A13" s="23" t="s">
        <v>20</v>
      </c>
      <c r="B13" s="24" t="n">
        <v>18000</v>
      </c>
      <c r="C13" s="24"/>
      <c r="D13" s="24" t="n">
        <v>18000</v>
      </c>
      <c r="E13" s="24" t="n">
        <v>12846</v>
      </c>
      <c r="F13" s="24"/>
      <c r="G13" s="24" t="n">
        <v>12846</v>
      </c>
      <c r="H13" s="24" t="n">
        <f aca="false">G13-D13</f>
        <v>-5154</v>
      </c>
      <c r="I13" s="25" t="n">
        <f aca="false">IF(D13=0,"",ROUND(H13*100/D13,2))</f>
        <v>-28.63</v>
      </c>
    </row>
    <row r="14" customFormat="false" ht="16.5" hidden="false" customHeight="false" outlineLevel="0" collapsed="false">
      <c r="A14" s="23" t="s">
        <v>21</v>
      </c>
      <c r="B14" s="24" t="n">
        <v>88745000</v>
      </c>
      <c r="C14" s="24" t="n">
        <v>255856000</v>
      </c>
      <c r="D14" s="24" t="n">
        <v>344601000</v>
      </c>
      <c r="E14" s="24" t="n">
        <v>84156554</v>
      </c>
      <c r="F14" s="24" t="n">
        <v>291739437</v>
      </c>
      <c r="G14" s="24" t="n">
        <v>375895991</v>
      </c>
      <c r="H14" s="24" t="n">
        <f aca="false">G14-D14</f>
        <v>31294991</v>
      </c>
      <c r="I14" s="25" t="n">
        <f aca="false">IF(D14=0,"",ROUND(H14*100/D14,2))</f>
        <v>9.08</v>
      </c>
    </row>
    <row r="15" customFormat="false" ht="16.5" hidden="false" customHeight="false" outlineLevel="0" collapsed="false">
      <c r="A15" s="23" t="s">
        <v>22</v>
      </c>
      <c r="B15" s="24" t="n">
        <v>607000</v>
      </c>
      <c r="C15" s="24" t="n">
        <v>31860000</v>
      </c>
      <c r="D15" s="24" t="n">
        <v>32467000</v>
      </c>
      <c r="E15" s="24" t="n">
        <v>777614</v>
      </c>
      <c r="F15" s="24" t="n">
        <v>34572784</v>
      </c>
      <c r="G15" s="24" t="n">
        <v>35350398</v>
      </c>
      <c r="H15" s="24" t="n">
        <f aca="false">G15-D15</f>
        <v>2883398</v>
      </c>
      <c r="I15" s="25" t="n">
        <f aca="false">IF(D15=0,"",ROUND(H15*100/D15,2))</f>
        <v>8.88</v>
      </c>
    </row>
    <row r="16" customFormat="false" ht="16.5" hidden="false" customHeight="false" outlineLevel="0" collapsed="false">
      <c r="A16" s="23" t="s">
        <v>23</v>
      </c>
      <c r="B16" s="24" t="n">
        <v>667000</v>
      </c>
      <c r="C16" s="24" t="n">
        <v>1735000</v>
      </c>
      <c r="D16" s="24" t="n">
        <v>2402000</v>
      </c>
      <c r="E16" s="24" t="n">
        <v>680820</v>
      </c>
      <c r="F16" s="24" t="n">
        <v>1230446</v>
      </c>
      <c r="G16" s="24" t="n">
        <v>1911266</v>
      </c>
      <c r="H16" s="24" t="n">
        <f aca="false">G16-D16</f>
        <v>-490734</v>
      </c>
      <c r="I16" s="25" t="n">
        <f aca="false">IF(D16=0,"",ROUND(H16*100/D16,2))</f>
        <v>-20.43</v>
      </c>
    </row>
    <row r="17" customFormat="false" ht="16.5" hidden="false" customHeight="false" outlineLevel="0" collapsed="false">
      <c r="A17" s="23" t="s">
        <v>24</v>
      </c>
      <c r="B17" s="24" t="n">
        <v>7656000</v>
      </c>
      <c r="C17" s="24" t="n">
        <v>12855000</v>
      </c>
      <c r="D17" s="24" t="n">
        <v>20511000</v>
      </c>
      <c r="E17" s="24" t="n">
        <v>2702988</v>
      </c>
      <c r="F17" s="24" t="n">
        <v>17552453</v>
      </c>
      <c r="G17" s="24" t="n">
        <v>20255441</v>
      </c>
      <c r="H17" s="24" t="n">
        <f aca="false">G17-D17</f>
        <v>-255559</v>
      </c>
      <c r="I17" s="25" t="n">
        <f aca="false">IF(D17=0,"",ROUND(H17*100/D17,2))</f>
        <v>-1.25</v>
      </c>
    </row>
    <row r="18" customFormat="false" ht="16.5" hidden="false" customHeight="false" outlineLevel="0" collapsed="false">
      <c r="A18" s="23" t="s">
        <v>25</v>
      </c>
      <c r="B18" s="24" t="n">
        <v>2590000</v>
      </c>
      <c r="C18" s="24" t="n">
        <v>3430000</v>
      </c>
      <c r="D18" s="24" t="n">
        <v>6020000</v>
      </c>
      <c r="E18" s="24" t="n">
        <v>2248806</v>
      </c>
      <c r="F18" s="24" t="n">
        <v>3762505</v>
      </c>
      <c r="G18" s="24" t="n">
        <v>6011311</v>
      </c>
      <c r="H18" s="24" t="n">
        <f aca="false">G18-D18</f>
        <v>-8689</v>
      </c>
      <c r="I18" s="25" t="n">
        <f aca="false">IF(D18=0,"",ROUND(H18*100/D18,2))</f>
        <v>-0.14</v>
      </c>
    </row>
    <row r="19" customFormat="false" ht="16.5" hidden="false" customHeight="false" outlineLevel="0" collapsed="false">
      <c r="A19" s="23" t="s">
        <v>26</v>
      </c>
      <c r="B19" s="24" t="n">
        <v>682000</v>
      </c>
      <c r="C19" s="24" t="n">
        <v>21938000</v>
      </c>
      <c r="D19" s="24" t="n">
        <v>22620000</v>
      </c>
      <c r="E19" s="24" t="n">
        <v>1351812</v>
      </c>
      <c r="F19" s="24" t="n">
        <v>24215509</v>
      </c>
      <c r="G19" s="24" t="n">
        <v>25567321</v>
      </c>
      <c r="H19" s="24" t="n">
        <f aca="false">G19-D19</f>
        <v>2947321</v>
      </c>
      <c r="I19" s="25" t="n">
        <f aca="false">IF(D19=0,"",ROUND(H19*100/D19,2))</f>
        <v>13.03</v>
      </c>
    </row>
    <row r="20" customFormat="false" ht="16.5" hidden="false" customHeight="false" outlineLevel="0" collapsed="false">
      <c r="A20" s="23" t="s">
        <v>27</v>
      </c>
      <c r="B20" s="24" t="n">
        <v>4000</v>
      </c>
      <c r="C20" s="24" t="n">
        <v>1565000</v>
      </c>
      <c r="D20" s="24" t="n">
        <v>1569000</v>
      </c>
      <c r="E20" s="24" t="n">
        <v>449686</v>
      </c>
      <c r="F20" s="24" t="n">
        <v>1356686</v>
      </c>
      <c r="G20" s="24" t="n">
        <v>1806372</v>
      </c>
      <c r="H20" s="24" t="n">
        <f aca="false">G20-D20</f>
        <v>237372</v>
      </c>
      <c r="I20" s="25" t="n">
        <f aca="false">IF(D20=0,"",ROUND(H20*100/D20,2))</f>
        <v>15.13</v>
      </c>
    </row>
    <row r="21" customFormat="false" ht="16.5" hidden="false" customHeight="false" outlineLevel="0" collapsed="false">
      <c r="A21" s="23" t="s">
        <v>28</v>
      </c>
      <c r="B21" s="24" t="n">
        <v>53462000</v>
      </c>
      <c r="C21" s="24" t="n">
        <v>137588000</v>
      </c>
      <c r="D21" s="24" t="n">
        <v>191050000</v>
      </c>
      <c r="E21" s="24" t="n">
        <v>52964717</v>
      </c>
      <c r="F21" s="24" t="n">
        <v>157368134</v>
      </c>
      <c r="G21" s="24" t="n">
        <v>210332851</v>
      </c>
      <c r="H21" s="24" t="n">
        <f aca="false">G21-D21</f>
        <v>19282851</v>
      </c>
      <c r="I21" s="25" t="n">
        <f aca="false">IF(D21=0,"",ROUND(H21*100/D21,2))</f>
        <v>10.09</v>
      </c>
    </row>
    <row r="22" customFormat="false" ht="16.5" hidden="false" customHeight="false" outlineLevel="0" collapsed="false">
      <c r="A22" s="23" t="s">
        <v>29</v>
      </c>
      <c r="B22" s="24" t="n">
        <v>23077000</v>
      </c>
      <c r="C22" s="24" t="n">
        <v>41794000</v>
      </c>
      <c r="D22" s="24" t="n">
        <v>64871000</v>
      </c>
      <c r="E22" s="24" t="n">
        <v>22980111</v>
      </c>
      <c r="F22" s="24" t="n">
        <v>49444939</v>
      </c>
      <c r="G22" s="24" t="n">
        <v>72425050</v>
      </c>
      <c r="H22" s="24" t="n">
        <f aca="false">G22-D22</f>
        <v>7554050</v>
      </c>
      <c r="I22" s="25" t="n">
        <f aca="false">IF(D22=0,"",ROUND(H22*100/D22,2))</f>
        <v>11.64</v>
      </c>
    </row>
    <row r="23" customFormat="false" ht="16.5" hidden="false" customHeight="false" outlineLevel="0" collapsed="false">
      <c r="A23" s="23" t="s">
        <v>30</v>
      </c>
      <c r="B23" s="24"/>
      <c r="C23" s="24" t="n">
        <v>722000</v>
      </c>
      <c r="D23" s="24" t="n">
        <v>722000</v>
      </c>
      <c r="E23" s="24"/>
      <c r="F23" s="24" t="n">
        <v>720294</v>
      </c>
      <c r="G23" s="24" t="n">
        <v>720294</v>
      </c>
      <c r="H23" s="24" t="n">
        <f aca="false">G23-D23</f>
        <v>-1706</v>
      </c>
      <c r="I23" s="25" t="n">
        <f aca="false">IF(D23=0,"",ROUND(H23*100/D23,2))</f>
        <v>-0.24</v>
      </c>
    </row>
    <row r="24" customFormat="false" ht="16.5" hidden="false" customHeight="false" outlineLevel="0" collapsed="false">
      <c r="A24" s="23" t="s">
        <v>31</v>
      </c>
      <c r="B24" s="24"/>
      <c r="C24" s="24" t="n">
        <v>2369000</v>
      </c>
      <c r="D24" s="24" t="n">
        <v>2369000</v>
      </c>
      <c r="E24" s="24"/>
      <c r="F24" s="24" t="n">
        <v>1515687</v>
      </c>
      <c r="G24" s="24" t="n">
        <v>1515687</v>
      </c>
      <c r="H24" s="24" t="n">
        <f aca="false">G24-D24</f>
        <v>-853313</v>
      </c>
      <c r="I24" s="25" t="n">
        <f aca="false">IF(D24=0,"",ROUND(H24*100/D24,2))</f>
        <v>-36.02</v>
      </c>
    </row>
    <row r="25" customFormat="false" ht="16.5" hidden="false" customHeight="false" outlineLevel="0" collapsed="false">
      <c r="A25" s="23" t="s">
        <v>32</v>
      </c>
      <c r="B25" s="24" t="n">
        <v>29492000</v>
      </c>
      <c r="C25" s="24" t="n">
        <v>68444000</v>
      </c>
      <c r="D25" s="24" t="n">
        <v>97936000</v>
      </c>
      <c r="E25" s="24" t="n">
        <v>33389594</v>
      </c>
      <c r="F25" s="24" t="n">
        <v>80011893</v>
      </c>
      <c r="G25" s="24" t="n">
        <v>113401487</v>
      </c>
      <c r="H25" s="24" t="n">
        <f aca="false">G25-D25</f>
        <v>15465487</v>
      </c>
      <c r="I25" s="25" t="n">
        <f aca="false">IF(D25=0,"",ROUND(H25*100/D25,2))</f>
        <v>15.79</v>
      </c>
    </row>
    <row r="26" customFormat="false" ht="16.5" hidden="false" customHeight="false" outlineLevel="0" collapsed="false">
      <c r="A26" s="23" t="s">
        <v>33</v>
      </c>
      <c r="B26" s="24" t="n">
        <v>295000</v>
      </c>
      <c r="C26" s="24" t="n">
        <v>301000</v>
      </c>
      <c r="D26" s="24" t="n">
        <v>596000</v>
      </c>
      <c r="E26" s="24" t="n">
        <v>146868</v>
      </c>
      <c r="F26" s="24" t="n">
        <v>232109</v>
      </c>
      <c r="G26" s="24" t="n">
        <v>378977</v>
      </c>
      <c r="H26" s="24" t="n">
        <f aca="false">G26-D26</f>
        <v>-217023</v>
      </c>
      <c r="I26" s="25" t="n">
        <f aca="false">IF(D26=0,"",ROUND(H26*100/D26,2))</f>
        <v>-36.41</v>
      </c>
    </row>
    <row r="27" customFormat="false" ht="16.5" hidden="false" customHeight="false" outlineLevel="0" collapsed="false">
      <c r="A27" s="23" t="s">
        <v>34</v>
      </c>
      <c r="B27" s="24" t="n">
        <v>29197000</v>
      </c>
      <c r="C27" s="24" t="n">
        <v>68143000</v>
      </c>
      <c r="D27" s="24" t="n">
        <v>97340000</v>
      </c>
      <c r="E27" s="24" t="n">
        <v>33242726</v>
      </c>
      <c r="F27" s="24" t="n">
        <v>79779784</v>
      </c>
      <c r="G27" s="24" t="n">
        <v>113022510</v>
      </c>
      <c r="H27" s="24" t="n">
        <f aca="false">G27-D27</f>
        <v>15682510</v>
      </c>
      <c r="I27" s="25" t="n">
        <f aca="false">IF(D27=0,"",ROUND(H27*100/D27,2))</f>
        <v>16.11</v>
      </c>
    </row>
    <row r="28" customFormat="false" ht="16.5" hidden="false" customHeight="false" outlineLevel="0" collapsed="false">
      <c r="A28" s="23" t="s">
        <v>35</v>
      </c>
      <c r="B28" s="24"/>
      <c r="C28" s="24" t="n">
        <v>6588000</v>
      </c>
      <c r="D28" s="24" t="n">
        <v>6588000</v>
      </c>
      <c r="E28" s="24" t="n">
        <v>3122044</v>
      </c>
      <c r="F28" s="24" t="n">
        <v>6605823</v>
      </c>
      <c r="G28" s="24" t="n">
        <v>9727867</v>
      </c>
      <c r="H28" s="24" t="n">
        <f aca="false">G28-D28</f>
        <v>3139867</v>
      </c>
      <c r="I28" s="25" t="n">
        <f aca="false">IF(D28=0,"",ROUND(H28*100/D28,2))</f>
        <v>47.66</v>
      </c>
    </row>
    <row r="29" customFormat="false" ht="16.5" hidden="false" customHeight="false" outlineLevel="0" collapsed="false">
      <c r="A29" s="23" t="s">
        <v>36</v>
      </c>
      <c r="B29" s="24"/>
      <c r="C29" s="24" t="n">
        <v>370000</v>
      </c>
      <c r="D29" s="24" t="n">
        <v>370000</v>
      </c>
      <c r="E29" s="24" t="n">
        <v>260960</v>
      </c>
      <c r="F29" s="24" t="n">
        <v>164840</v>
      </c>
      <c r="G29" s="24" t="n">
        <v>425800</v>
      </c>
      <c r="H29" s="24" t="n">
        <f aca="false">G29-D29</f>
        <v>55800</v>
      </c>
      <c r="I29" s="25" t="n">
        <f aca="false">IF(D29=0,"",ROUND(H29*100/D29,2))</f>
        <v>15.08</v>
      </c>
    </row>
    <row r="30" customFormat="false" ht="16.5" hidden="false" customHeight="false" outlineLevel="0" collapsed="false">
      <c r="A30" s="23" t="s">
        <v>37</v>
      </c>
      <c r="B30" s="24"/>
      <c r="C30" s="24" t="n">
        <v>1500000</v>
      </c>
      <c r="D30" s="24" t="n">
        <v>1500000</v>
      </c>
      <c r="E30" s="24" t="n">
        <v>346073</v>
      </c>
      <c r="F30" s="24" t="n">
        <v>2023738</v>
      </c>
      <c r="G30" s="24" t="n">
        <v>2369811</v>
      </c>
      <c r="H30" s="24" t="n">
        <f aca="false">G30-D30</f>
        <v>869811</v>
      </c>
      <c r="I30" s="25" t="n">
        <f aca="false">IF(D30=0,"",ROUND(H30*100/D30,2))</f>
        <v>57.99</v>
      </c>
    </row>
    <row r="31" customFormat="false" ht="16.5" hidden="false" customHeight="false" outlineLevel="0" collapsed="false">
      <c r="A31" s="23" t="s">
        <v>38</v>
      </c>
      <c r="B31" s="24"/>
      <c r="C31" s="24" t="n">
        <v>1621000</v>
      </c>
      <c r="D31" s="24" t="n">
        <v>1621000</v>
      </c>
      <c r="E31" s="24" t="n">
        <v>192543</v>
      </c>
      <c r="F31" s="24" t="n">
        <v>1637121</v>
      </c>
      <c r="G31" s="24" t="n">
        <v>1829664</v>
      </c>
      <c r="H31" s="24" t="n">
        <f aca="false">G31-D31</f>
        <v>208664</v>
      </c>
      <c r="I31" s="25" t="n">
        <f aca="false">IF(D31=0,"",ROUND(H31*100/D31,2))</f>
        <v>12.87</v>
      </c>
    </row>
    <row r="32" customFormat="false" ht="16.5" hidden="false" customHeight="false" outlineLevel="0" collapsed="false">
      <c r="A32" s="23" t="s">
        <v>39</v>
      </c>
      <c r="B32" s="24"/>
      <c r="C32" s="24" t="n">
        <v>2711000</v>
      </c>
      <c r="D32" s="24" t="n">
        <v>2711000</v>
      </c>
      <c r="E32" s="24" t="n">
        <v>2319868</v>
      </c>
      <c r="F32" s="24" t="n">
        <v>2301736</v>
      </c>
      <c r="G32" s="24" t="n">
        <v>4621604</v>
      </c>
      <c r="H32" s="24" t="n">
        <f aca="false">G32-D32</f>
        <v>1910604</v>
      </c>
      <c r="I32" s="25" t="n">
        <f aca="false">IF(D32=0,"",ROUND(H32*100/D32,2))</f>
        <v>70.48</v>
      </c>
    </row>
    <row r="33" customFormat="false" ht="16.5" hidden="false" customHeight="false" outlineLevel="0" collapsed="false">
      <c r="A33" s="23" t="s">
        <v>40</v>
      </c>
      <c r="B33" s="24"/>
      <c r="C33" s="24" t="n">
        <v>386000</v>
      </c>
      <c r="D33" s="24" t="n">
        <v>386000</v>
      </c>
      <c r="E33" s="24" t="n">
        <v>2600</v>
      </c>
      <c r="F33" s="24" t="n">
        <v>478388</v>
      </c>
      <c r="G33" s="24" t="n">
        <v>480988</v>
      </c>
      <c r="H33" s="24" t="n">
        <f aca="false">G33-D33</f>
        <v>94988</v>
      </c>
      <c r="I33" s="25" t="n">
        <f aca="false">IF(D33=0,"",ROUND(H33*100/D33,2))</f>
        <v>24.61</v>
      </c>
    </row>
    <row r="34" customFormat="false" ht="16.5" hidden="false" customHeight="false" outlineLevel="0" collapsed="false">
      <c r="A34" s="23" t="s">
        <v>41</v>
      </c>
      <c r="B34" s="24" t="n">
        <v>183266000</v>
      </c>
      <c r="C34" s="24" t="n">
        <v>56869000</v>
      </c>
      <c r="D34" s="24" t="n">
        <v>240135000</v>
      </c>
      <c r="E34" s="24" t="n">
        <v>206478006</v>
      </c>
      <c r="F34" s="24" t="n">
        <v>51565342</v>
      </c>
      <c r="G34" s="24" t="n">
        <v>258043348</v>
      </c>
      <c r="H34" s="24" t="n">
        <f aca="false">G34-D34</f>
        <v>17908348</v>
      </c>
      <c r="I34" s="25" t="n">
        <f aca="false">IF(D34=0,"",ROUND(H34*100/D34,2))</f>
        <v>7.46</v>
      </c>
    </row>
    <row r="35" customFormat="false" ht="33" hidden="false" customHeight="false" outlineLevel="0" collapsed="false">
      <c r="A35" s="23" t="s">
        <v>42</v>
      </c>
      <c r="B35" s="24" t="n">
        <v>135451000</v>
      </c>
      <c r="C35" s="24" t="n">
        <v>46474000</v>
      </c>
      <c r="D35" s="24" t="n">
        <v>181925000</v>
      </c>
      <c r="E35" s="24" t="n">
        <v>163015113</v>
      </c>
      <c r="F35" s="24" t="n">
        <v>42387287</v>
      </c>
      <c r="G35" s="24" t="n">
        <v>205402400</v>
      </c>
      <c r="H35" s="24" t="n">
        <f aca="false">G35-D35</f>
        <v>23477400</v>
      </c>
      <c r="I35" s="25" t="n">
        <f aca="false">IF(D35=0,"",ROUND(H35*100/D35,2))</f>
        <v>12.9</v>
      </c>
    </row>
    <row r="36" customFormat="false" ht="16.5" hidden="false" customHeight="false" outlineLevel="0" collapsed="false">
      <c r="A36" s="23" t="s">
        <v>43</v>
      </c>
      <c r="B36" s="24" t="n">
        <v>27060000</v>
      </c>
      <c r="C36" s="24"/>
      <c r="D36" s="24" t="n">
        <v>27060000</v>
      </c>
      <c r="E36" s="24" t="n">
        <v>26803269</v>
      </c>
      <c r="F36" s="24"/>
      <c r="G36" s="24" t="n">
        <v>26803269</v>
      </c>
      <c r="H36" s="24" t="n">
        <f aca="false">G36-D36</f>
        <v>-256731</v>
      </c>
      <c r="I36" s="25" t="n">
        <f aca="false">IF(D36=0,"",ROUND(H36*100/D36,2))</f>
        <v>-0.95</v>
      </c>
    </row>
    <row r="37" customFormat="false" ht="16.5" hidden="false" customHeight="false" outlineLevel="0" collapsed="false">
      <c r="A37" s="23" t="s">
        <v>44</v>
      </c>
      <c r="B37" s="24" t="n">
        <v>20755000</v>
      </c>
      <c r="C37" s="24" t="n">
        <v>10395000</v>
      </c>
      <c r="D37" s="24" t="n">
        <v>31150000</v>
      </c>
      <c r="E37" s="24" t="n">
        <v>16659624</v>
      </c>
      <c r="F37" s="24" t="n">
        <v>9178055</v>
      </c>
      <c r="G37" s="24" t="n">
        <v>25837679</v>
      </c>
      <c r="H37" s="24" t="n">
        <f aca="false">G37-D37</f>
        <v>-5312321</v>
      </c>
      <c r="I37" s="25" t="n">
        <f aca="false">IF(D37=0,"",ROUND(H37*100/D37,2))</f>
        <v>-17.05</v>
      </c>
    </row>
    <row r="38" customFormat="false" ht="16.5" hidden="false" customHeight="false" outlineLevel="0" collapsed="false">
      <c r="A38" s="23" t="s">
        <v>45</v>
      </c>
      <c r="B38" s="24" t="n">
        <v>86000</v>
      </c>
      <c r="C38" s="24" t="n">
        <v>2135000</v>
      </c>
      <c r="D38" s="24" t="n">
        <v>2221000</v>
      </c>
      <c r="E38" s="24" t="n">
        <v>76403</v>
      </c>
      <c r="F38" s="24" t="n">
        <v>2239433</v>
      </c>
      <c r="G38" s="24" t="n">
        <v>2315836</v>
      </c>
      <c r="H38" s="24" t="n">
        <f aca="false">G38-D38</f>
        <v>94836</v>
      </c>
      <c r="I38" s="25" t="n">
        <f aca="false">IF(D38=0,"",ROUND(H38*100/D38,2))</f>
        <v>4.27</v>
      </c>
    </row>
    <row r="39" customFormat="false" ht="16.5" hidden="false" customHeight="false" outlineLevel="0" collapsed="false">
      <c r="A39" s="23" t="s">
        <v>46</v>
      </c>
      <c r="B39" s="24"/>
      <c r="C39" s="24" t="n">
        <v>33000</v>
      </c>
      <c r="D39" s="24" t="n">
        <v>33000</v>
      </c>
      <c r="E39" s="24"/>
      <c r="F39" s="24" t="n">
        <v>127999</v>
      </c>
      <c r="G39" s="24" t="n">
        <v>127999</v>
      </c>
      <c r="H39" s="24" t="n">
        <f aca="false">G39-D39</f>
        <v>94999</v>
      </c>
      <c r="I39" s="25" t="n">
        <f aca="false">IF(D39=0,"",ROUND(H39*100/D39,2))</f>
        <v>287.88</v>
      </c>
    </row>
    <row r="40" customFormat="false" ht="16.5" hidden="false" customHeight="false" outlineLevel="0" collapsed="false">
      <c r="A40" s="23" t="s">
        <v>47</v>
      </c>
      <c r="B40" s="24"/>
      <c r="C40" s="24" t="n">
        <v>965000</v>
      </c>
      <c r="D40" s="24" t="n">
        <v>965000</v>
      </c>
      <c r="E40" s="24"/>
      <c r="F40" s="24" t="n">
        <v>1086287</v>
      </c>
      <c r="G40" s="24" t="n">
        <v>1086287</v>
      </c>
      <c r="H40" s="24" t="n">
        <f aca="false">G40-D40</f>
        <v>121287</v>
      </c>
      <c r="I40" s="25" t="n">
        <f aca="false">IF(D40=0,"",ROUND(H40*100/D40,2))</f>
        <v>12.57</v>
      </c>
    </row>
    <row r="41" customFormat="false" ht="16.5" hidden="false" customHeight="false" outlineLevel="0" collapsed="false">
      <c r="A41" s="23" t="s">
        <v>48</v>
      </c>
      <c r="B41" s="24" t="n">
        <v>40000</v>
      </c>
      <c r="C41" s="24" t="n">
        <v>530000</v>
      </c>
      <c r="D41" s="24" t="n">
        <v>570000</v>
      </c>
      <c r="E41" s="24"/>
      <c r="F41" s="24" t="n">
        <v>477013</v>
      </c>
      <c r="G41" s="24" t="n">
        <v>477013</v>
      </c>
      <c r="H41" s="24" t="n">
        <f aca="false">G41-D41</f>
        <v>-92987</v>
      </c>
      <c r="I41" s="25" t="n">
        <f aca="false">IF(D41=0,"",ROUND(H41*100/D41,2))</f>
        <v>-16.31</v>
      </c>
    </row>
    <row r="42" customFormat="false" ht="16.5" hidden="false" customHeight="false" outlineLevel="0" collapsed="false">
      <c r="A42" s="23" t="s">
        <v>49</v>
      </c>
      <c r="B42" s="24" t="n">
        <v>46000</v>
      </c>
      <c r="C42" s="24" t="n">
        <v>607000</v>
      </c>
      <c r="D42" s="24" t="n">
        <v>653000</v>
      </c>
      <c r="E42" s="24" t="n">
        <v>76403</v>
      </c>
      <c r="F42" s="24" t="n">
        <v>548134</v>
      </c>
      <c r="G42" s="24" t="n">
        <v>624537</v>
      </c>
      <c r="H42" s="24" t="n">
        <f aca="false">G42-D42</f>
        <v>-28463</v>
      </c>
      <c r="I42" s="25" t="n">
        <f aca="false">IF(D42=0,"",ROUND(H42*100/D42,2))</f>
        <v>-4.36</v>
      </c>
    </row>
    <row r="43" customFormat="false" ht="49.5" hidden="false" customHeight="false" outlineLevel="0" collapsed="false">
      <c r="A43" s="23" t="s">
        <v>50</v>
      </c>
      <c r="B43" s="24" t="n">
        <v>13644000</v>
      </c>
      <c r="C43" s="24" t="n">
        <v>49378000</v>
      </c>
      <c r="D43" s="24" t="n">
        <v>63022000</v>
      </c>
      <c r="E43" s="24" t="n">
        <v>25014826</v>
      </c>
      <c r="F43" s="24" t="n">
        <v>42852144</v>
      </c>
      <c r="G43" s="24" t="n">
        <v>67866970</v>
      </c>
      <c r="H43" s="24" t="n">
        <f aca="false">G43-D43</f>
        <v>4844970</v>
      </c>
      <c r="I43" s="25" t="n">
        <f aca="false">IF(D43=0,"",ROUND(H43*100/D43,2))</f>
        <v>7.69</v>
      </c>
    </row>
    <row r="44" customFormat="false" ht="16.5" hidden="false" customHeight="false" outlineLevel="0" collapsed="false">
      <c r="A44" s="23" t="s">
        <v>51</v>
      </c>
      <c r="B44" s="24" t="n">
        <v>25000</v>
      </c>
      <c r="C44" s="24" t="n">
        <v>332000</v>
      </c>
      <c r="D44" s="24" t="n">
        <v>357000</v>
      </c>
      <c r="E44" s="24" t="n">
        <v>28500</v>
      </c>
      <c r="F44" s="24" t="n">
        <v>372350</v>
      </c>
      <c r="G44" s="24" t="n">
        <v>400850</v>
      </c>
      <c r="H44" s="24" t="n">
        <f aca="false">G44-D44</f>
        <v>43850</v>
      </c>
      <c r="I44" s="25" t="n">
        <f aca="false">IF(D44=0,"",ROUND(H44*100/D44,2))</f>
        <v>12.28</v>
      </c>
    </row>
    <row r="45" customFormat="false" ht="16.5" hidden="false" customHeight="false" outlineLevel="0" collapsed="false">
      <c r="A45" s="23" t="s">
        <v>52</v>
      </c>
      <c r="B45" s="24" t="n">
        <v>13587000</v>
      </c>
      <c r="C45" s="24" t="n">
        <v>43844000</v>
      </c>
      <c r="D45" s="24" t="n">
        <v>57431000</v>
      </c>
      <c r="E45" s="24" t="n">
        <v>23808936</v>
      </c>
      <c r="F45" s="24" t="n">
        <v>38832371</v>
      </c>
      <c r="G45" s="24" t="n">
        <v>62641307</v>
      </c>
      <c r="H45" s="24" t="n">
        <f aca="false">G45-D45</f>
        <v>5210307</v>
      </c>
      <c r="I45" s="25" t="n">
        <f aca="false">IF(D45=0,"",ROUND(H45*100/D45,2))</f>
        <v>9.07</v>
      </c>
    </row>
    <row r="46" customFormat="false" ht="33" hidden="false" customHeight="false" outlineLevel="0" collapsed="false">
      <c r="A46" s="23" t="s">
        <v>53</v>
      </c>
      <c r="B46" s="24" t="n">
        <v>32000</v>
      </c>
      <c r="C46" s="24" t="n">
        <v>4382000</v>
      </c>
      <c r="D46" s="24" t="n">
        <v>4414000</v>
      </c>
      <c r="E46" s="24" t="n">
        <v>1177390</v>
      </c>
      <c r="F46" s="24" t="n">
        <v>2825173</v>
      </c>
      <c r="G46" s="24" t="n">
        <v>4002563</v>
      </c>
      <c r="H46" s="24" t="n">
        <f aca="false">G46-D46</f>
        <v>-411437</v>
      </c>
      <c r="I46" s="25" t="n">
        <f aca="false">IF(D46=0,"",ROUND(H46*100/D46,2))</f>
        <v>-9.32</v>
      </c>
    </row>
    <row r="47" customFormat="false" ht="16.5" hidden="false" customHeight="false" outlineLevel="0" collapsed="false">
      <c r="A47" s="23" t="s">
        <v>54</v>
      </c>
      <c r="B47" s="24"/>
      <c r="C47" s="24" t="n">
        <v>820000</v>
      </c>
      <c r="D47" s="24" t="n">
        <v>820000</v>
      </c>
      <c r="E47" s="24"/>
      <c r="F47" s="24" t="n">
        <v>822250</v>
      </c>
      <c r="G47" s="24" t="n">
        <v>822250</v>
      </c>
      <c r="H47" s="24" t="n">
        <f aca="false">G47-D47</f>
        <v>2250</v>
      </c>
      <c r="I47" s="25" t="n">
        <f aca="false">IF(D47=0,"",ROUND(H47*100/D47,2))</f>
        <v>0.27</v>
      </c>
    </row>
    <row r="48" customFormat="false" ht="16.5" hidden="false" customHeight="false" outlineLevel="0" collapsed="false">
      <c r="A48" s="23" t="s">
        <v>55</v>
      </c>
      <c r="B48" s="24"/>
      <c r="C48" s="24"/>
      <c r="D48" s="24"/>
      <c r="E48" s="24" t="n">
        <v>216920</v>
      </c>
      <c r="F48" s="24" t="n">
        <v>1324663</v>
      </c>
      <c r="G48" s="24" t="n">
        <v>1541583</v>
      </c>
      <c r="H48" s="24" t="n">
        <f aca="false">G48-D48</f>
        <v>1541583</v>
      </c>
      <c r="I48" s="25" t="str">
        <f aca="false">IF(D48=0,"",ROUND(H48*100/D48,2))</f>
        <v/>
      </c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4" t="n">
        <v>216920</v>
      </c>
      <c r="F49" s="24" t="n">
        <v>1324663</v>
      </c>
      <c r="G49" s="24" t="n">
        <v>1541583</v>
      </c>
      <c r="H49" s="24" t="n">
        <f aca="false">G49-D49</f>
        <v>1541583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/>
      <c r="F50" s="24" t="n">
        <v>36000</v>
      </c>
      <c r="G50" s="24" t="n">
        <v>36000</v>
      </c>
      <c r="H50" s="24" t="n">
        <f aca="false">G50-D50</f>
        <v>36000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/>
      <c r="F51" s="24" t="n">
        <v>36000</v>
      </c>
      <c r="G51" s="24" t="n">
        <v>36000</v>
      </c>
      <c r="H51" s="24" t="n">
        <f aca="false">G51-D51</f>
        <v>36000</v>
      </c>
      <c r="I51" s="25" t="str">
        <f aca="false">IF(D51=0,"",ROUND(H51*100/D51,2))</f>
        <v/>
      </c>
    </row>
    <row r="52" customFormat="false" ht="17.25" hidden="false" customHeight="false" outlineLevel="0" collapsed="false">
      <c r="A52" s="26" t="s">
        <v>59</v>
      </c>
      <c r="B52" s="27" t="n">
        <v>890120000</v>
      </c>
      <c r="C52" s="27" t="n">
        <v>487882000</v>
      </c>
      <c r="D52" s="27" t="n">
        <v>1378002000</v>
      </c>
      <c r="E52" s="27" t="n">
        <v>876684252</v>
      </c>
      <c r="F52" s="27" t="n">
        <v>533123954</v>
      </c>
      <c r="G52" s="27" t="n">
        <v>1409808206</v>
      </c>
      <c r="H52" s="27" t="n">
        <f aca="false">G52-D52</f>
        <v>31806206</v>
      </c>
      <c r="I52" s="28" t="n">
        <f aca="false">IF(D52=0,"",ROUND(H52*100/D52,2))</f>
        <v>2.31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</cp:lastModifiedBy>
  <dcterms:modified xsi:type="dcterms:W3CDTF">2024-08-06T01:32:56Z</dcterms:modified>
  <cp:revision>0</cp:revision>
  <dc:subject/>
  <dc:title/>
</cp:coreProperties>
</file>