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宜蘭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管理用車輛：本年度報廢公務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截至本年度終了計有公務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小客貨兩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
  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其他車輛：本年度報廢客貨兩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電動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增購電動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截至本年度終了計有
  電動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</cp:lastModifiedBy>
  <dcterms:modified xsi:type="dcterms:W3CDTF">2025-02-06T07:14:55Z</dcterms:modified>
  <cp:revision>0</cp:revision>
  <dc:subject/>
  <dc:title/>
</cp:coreProperties>
</file>