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國立宜蘭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教學研究及訓輔成本：
預算數</t>
    </r>
    <r>
      <rPr>
        <sz val="12"/>
        <rFont val="細明體"/>
        <family val="3"/>
        <charset val="136"/>
      </rPr>
      <t xml:space="preserve">2,65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270,041</t>
    </r>
    <r>
      <rPr>
        <sz val="12"/>
        <rFont val="Noto Sans"/>
        <family val="2"/>
      </rPr>
      <t xml:space="preserve">元，主要係教師實際申請參加國際會議較預計減少。
建教合作成本：
預算數</t>
    </r>
    <r>
      <rPr>
        <sz val="12"/>
        <rFont val="細明體"/>
        <family val="3"/>
        <charset val="136"/>
      </rPr>
      <t xml:space="preserve">4,8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9,256,258</t>
    </r>
    <r>
      <rPr>
        <sz val="12"/>
        <rFont val="Noto Sans"/>
        <family val="2"/>
      </rPr>
      <t xml:space="preserve">元，主要係配合計畫業務教師出國參加研討會次數增加，致國外旅費較預期增加。</t>
    </r>
  </si>
  <si>
    <t xml:space="preserve">　公共關係費                                                                                          </t>
  </si>
  <si>
    <r>
      <rPr>
        <sz val="12"/>
        <rFont val="Noto Sans"/>
        <family val="2"/>
      </rPr>
      <t xml:space="preserve">管理及總務費用：
預算數</t>
    </r>
    <r>
      <rPr>
        <sz val="12"/>
        <rFont val="細明體"/>
        <family val="3"/>
        <charset val="136"/>
      </rPr>
      <t xml:space="preserve">369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69,000</t>
    </r>
    <r>
      <rPr>
        <sz val="12"/>
        <rFont val="Noto Sans"/>
        <family val="2"/>
      </rPr>
      <t xml:space="preserve">元。
</t>
    </r>
  </si>
  <si>
    <t xml:space="preserve">　員工慰勞費                                                                                          </t>
  </si>
  <si>
    <r>
      <rPr>
        <sz val="12"/>
        <rFont val="Noto Sans"/>
        <family val="2"/>
      </rPr>
      <t xml:space="preserve">管理及總務費用：
預算數</t>
    </r>
    <r>
      <rPr>
        <sz val="12"/>
        <rFont val="細明體"/>
        <family val="3"/>
        <charset val="136"/>
      </rPr>
      <t xml:space="preserve">353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53,000</t>
    </r>
    <r>
      <rPr>
        <sz val="12"/>
        <rFont val="Noto Sans"/>
        <family val="2"/>
      </rPr>
      <t xml:space="preserve">元。
</t>
    </r>
  </si>
  <si>
    <t xml:space="preserve">　推展費                                                                                              </t>
  </si>
  <si>
    <r>
      <rPr>
        <sz val="12"/>
        <rFont val="Noto Sans"/>
        <family val="2"/>
      </rPr>
      <t xml:space="preserve">教學研究及訓輔成本：
預算數</t>
    </r>
    <r>
      <rPr>
        <sz val="12"/>
        <rFont val="細明體"/>
        <family val="3"/>
        <charset val="136"/>
      </rPr>
      <t xml:space="preserve">1,618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1,078,339</t>
    </r>
    <r>
      <rPr>
        <sz val="12"/>
        <rFont val="Noto Sans"/>
        <family val="2"/>
      </rPr>
      <t xml:space="preserve">元，依招生業務實際需求等撙節支出。
建教合作成本：
預算數</t>
    </r>
    <r>
      <rPr>
        <sz val="12"/>
        <rFont val="細明體"/>
        <family val="3"/>
        <charset val="136"/>
      </rPr>
      <t xml:space="preserve">2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323,920</t>
    </r>
    <r>
      <rPr>
        <sz val="12"/>
        <rFont val="Noto Sans"/>
        <family val="2"/>
      </rPr>
      <t xml:space="preserve">元，依招生業務實際需求等增加支出。
推廣教育成本：
預算數</t>
    </r>
    <r>
      <rPr>
        <sz val="12"/>
        <rFont val="細明體"/>
        <family val="3"/>
        <charset val="136"/>
      </rPr>
      <t xml:space="preserve">500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依招生業務實際需求等撙節支出。
</t>
    </r>
  </si>
  <si>
    <t xml:space="preserve">統計所需項目</t>
  </si>
  <si>
    <t xml:space="preserve">　宿舍電費                                                                                            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　宿舍保險費                                                                                          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宿舍折舊                                                                                            </t>
  </si>
  <si>
    <t xml:space="preserve">　關稅                                                                                                </t>
  </si>
  <si>
    <t xml:space="preserve">--</t>
  </si>
  <si>
    <t xml:space="preserve">　證券交易稅                                                                                          </t>
  </si>
  <si>
    <t xml:space="preserve">　未足額進用身障人員差額補助費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200000</v>
      </c>
      <c r="C6" s="20" t="n">
        <v>10299000</v>
      </c>
      <c r="D6" s="20" t="n">
        <v>10499000</v>
      </c>
      <c r="E6" s="20" t="n">
        <v>224538</v>
      </c>
      <c r="F6" s="20" t="n">
        <v>12426020</v>
      </c>
      <c r="G6" s="20" t="n">
        <v>12650558</v>
      </c>
      <c r="H6" s="20" t="n">
        <f aca="false">G6-D6</f>
        <v>2151558</v>
      </c>
      <c r="I6" s="21" t="n">
        <v>20.49</v>
      </c>
      <c r="J6" s="22"/>
    </row>
    <row r="7" customFormat="false" ht="363" hidden="false" customHeight="false" outlineLevel="0" collapsed="false">
      <c r="A7" s="23" t="s">
        <v>15</v>
      </c>
      <c r="B7" s="24" t="n">
        <v>200000</v>
      </c>
      <c r="C7" s="24" t="n">
        <v>7259000</v>
      </c>
      <c r="D7" s="24" t="n">
        <v>7459000</v>
      </c>
      <c r="E7" s="24" t="n">
        <v>224538</v>
      </c>
      <c r="F7" s="24" t="n">
        <v>10301761</v>
      </c>
      <c r="G7" s="24" t="n">
        <v>10526299</v>
      </c>
      <c r="H7" s="24" t="n">
        <f aca="false">G7-D7</f>
        <v>3067299</v>
      </c>
      <c r="I7" s="25" t="n">
        <v>41.12</v>
      </c>
      <c r="J7" s="26" t="s">
        <v>16</v>
      </c>
    </row>
    <row r="8" customFormat="false" ht="99" hidden="false" customHeight="false" outlineLevel="0" collapsed="false">
      <c r="A8" s="23" t="s">
        <v>17</v>
      </c>
      <c r="B8" s="24"/>
      <c r="C8" s="24" t="n">
        <v>369000</v>
      </c>
      <c r="D8" s="24" t="n">
        <v>369000</v>
      </c>
      <c r="E8" s="24"/>
      <c r="F8" s="24" t="n">
        <v>369000</v>
      </c>
      <c r="G8" s="24" t="n">
        <v>369000</v>
      </c>
      <c r="H8" s="24" t="n">
        <f aca="false">G8-D8</f>
        <v>0</v>
      </c>
      <c r="I8" s="25"/>
      <c r="J8" s="26" t="s">
        <v>18</v>
      </c>
    </row>
    <row r="9" customFormat="false" ht="99" hidden="false" customHeight="false" outlineLevel="0" collapsed="false">
      <c r="A9" s="23" t="s">
        <v>19</v>
      </c>
      <c r="B9" s="24"/>
      <c r="C9" s="24" t="n">
        <v>353000</v>
      </c>
      <c r="D9" s="24" t="n">
        <v>353000</v>
      </c>
      <c r="E9" s="24"/>
      <c r="F9" s="24" t="n">
        <v>353000</v>
      </c>
      <c r="G9" s="24" t="n">
        <v>353000</v>
      </c>
      <c r="H9" s="24" t="n">
        <f aca="false">G9-D9</f>
        <v>0</v>
      </c>
      <c r="I9" s="25"/>
      <c r="J9" s="26" t="s">
        <v>20</v>
      </c>
    </row>
    <row r="10" customFormat="false" ht="409.5" hidden="false" customHeight="false" outlineLevel="0" collapsed="false">
      <c r="A10" s="23" t="s">
        <v>21</v>
      </c>
      <c r="B10" s="24"/>
      <c r="C10" s="24" t="n">
        <v>2318000</v>
      </c>
      <c r="D10" s="24" t="n">
        <v>2318000</v>
      </c>
      <c r="E10" s="24"/>
      <c r="F10" s="24" t="n">
        <v>1402259</v>
      </c>
      <c r="G10" s="24" t="n">
        <v>1402259</v>
      </c>
      <c r="H10" s="24" t="n">
        <f aca="false">G10-D10</f>
        <v>-915741</v>
      </c>
      <c r="I10" s="25" t="n">
        <v>-39.51</v>
      </c>
      <c r="J10" s="26" t="s">
        <v>22</v>
      </c>
    </row>
    <row r="11" customFormat="false" ht="16.5" hidden="false" customHeight="false" outlineLevel="0" collapsed="false">
      <c r="A11" s="27" t="s">
        <v>23</v>
      </c>
      <c r="B11" s="28" t="n">
        <v>57205000</v>
      </c>
      <c r="C11" s="28" t="n">
        <v>161822000</v>
      </c>
      <c r="D11" s="28" t="n">
        <v>219027000</v>
      </c>
      <c r="E11" s="28" t="n">
        <v>68194878</v>
      </c>
      <c r="F11" s="28" t="n">
        <v>171466283</v>
      </c>
      <c r="G11" s="28" t="n">
        <v>239661161</v>
      </c>
      <c r="H11" s="28" t="n">
        <f aca="false">G11-D11</f>
        <v>20634161</v>
      </c>
      <c r="I11" s="29" t="n">
        <v>9.42</v>
      </c>
      <c r="J11" s="30"/>
    </row>
    <row r="12" customFormat="false" ht="16.5" hidden="false" customHeight="false" outlineLevel="0" collapsed="false">
      <c r="A12" s="23" t="s">
        <v>24</v>
      </c>
      <c r="B12" s="24"/>
      <c r="C12" s="24" t="n">
        <v>4573000</v>
      </c>
      <c r="D12" s="24" t="n">
        <v>4573000</v>
      </c>
      <c r="E12" s="24"/>
      <c r="F12" s="24" t="n">
        <v>3952603</v>
      </c>
      <c r="G12" s="24" t="n">
        <v>3952603</v>
      </c>
      <c r="H12" s="24" t="n">
        <f aca="false">G12-D12</f>
        <v>-620397</v>
      </c>
      <c r="I12" s="25" t="n">
        <v>-13.57</v>
      </c>
      <c r="J12" s="26"/>
    </row>
    <row r="13" customFormat="false" ht="16.5" hidden="false" customHeight="false" outlineLevel="0" collapsed="false">
      <c r="A13" s="23" t="s">
        <v>25</v>
      </c>
      <c r="B13" s="24"/>
      <c r="C13" s="24" t="n">
        <v>1080000</v>
      </c>
      <c r="D13" s="24" t="n">
        <v>1080000</v>
      </c>
      <c r="E13" s="24"/>
      <c r="F13" s="24" t="n">
        <v>1024864</v>
      </c>
      <c r="G13" s="24" t="n">
        <v>1024864</v>
      </c>
      <c r="H13" s="24" t="n">
        <f aca="false">G13-D13</f>
        <v>-55136</v>
      </c>
      <c r="I13" s="25" t="n">
        <v>-5.11</v>
      </c>
      <c r="J13" s="26"/>
    </row>
    <row r="14" customFormat="false" ht="16.5" hidden="false" customHeight="false" outlineLevel="0" collapsed="false">
      <c r="A14" s="23" t="s">
        <v>26</v>
      </c>
      <c r="B14" s="24"/>
      <c r="C14" s="24" t="n">
        <v>1221000</v>
      </c>
      <c r="D14" s="24" t="n">
        <v>1221000</v>
      </c>
      <c r="E14" s="24" t="n">
        <v>7500</v>
      </c>
      <c r="F14" s="24" t="n">
        <v>1925186</v>
      </c>
      <c r="G14" s="24" t="n">
        <v>1932686</v>
      </c>
      <c r="H14" s="24" t="n">
        <f aca="false">G14-D14</f>
        <v>711686</v>
      </c>
      <c r="I14" s="25" t="n">
        <v>58.29</v>
      </c>
      <c r="J14" s="26"/>
    </row>
    <row r="15" customFormat="false" ht="16.5" hidden="false" customHeight="false" outlineLevel="0" collapsed="false">
      <c r="A15" s="23" t="s">
        <v>27</v>
      </c>
      <c r="B15" s="24"/>
      <c r="C15" s="24" t="n">
        <v>15000</v>
      </c>
      <c r="D15" s="24" t="n">
        <v>15000</v>
      </c>
      <c r="E15" s="24"/>
      <c r="F15" s="24"/>
      <c r="G15" s="24"/>
      <c r="H15" s="24" t="n">
        <f aca="false">G15-D15</f>
        <v>-15000</v>
      </c>
      <c r="I15" s="25" t="n">
        <v>-100</v>
      </c>
      <c r="J15" s="26"/>
    </row>
    <row r="16" customFormat="false" ht="16.5" hidden="false" customHeight="false" outlineLevel="0" collapsed="false">
      <c r="A16" s="23" t="s">
        <v>28</v>
      </c>
      <c r="B16" s="24" t="n">
        <v>50192000</v>
      </c>
      <c r="C16" s="24" t="n">
        <v>141267000</v>
      </c>
      <c r="D16" s="24" t="n">
        <v>191459000</v>
      </c>
      <c r="E16" s="24" t="n">
        <v>56245994</v>
      </c>
      <c r="F16" s="24" t="n">
        <v>153353387</v>
      </c>
      <c r="G16" s="24" t="n">
        <v>209599381</v>
      </c>
      <c r="H16" s="24" t="n">
        <f aca="false">G16-D16</f>
        <v>18140381</v>
      </c>
      <c r="I16" s="25" t="n">
        <v>9.47</v>
      </c>
      <c r="J16" s="26"/>
    </row>
    <row r="17" customFormat="false" ht="16.5" hidden="false" customHeight="false" outlineLevel="0" collapsed="false">
      <c r="A17" s="23" t="s">
        <v>29</v>
      </c>
      <c r="B17" s="24"/>
      <c r="C17" s="24" t="n">
        <v>271000</v>
      </c>
      <c r="D17" s="24" t="n">
        <v>271000</v>
      </c>
      <c r="E17" s="24"/>
      <c r="F17" s="24" t="n">
        <v>333719</v>
      </c>
      <c r="G17" s="24" t="n">
        <v>333719</v>
      </c>
      <c r="H17" s="24" t="n">
        <f aca="false">G17-D17</f>
        <v>62719</v>
      </c>
      <c r="I17" s="25" t="n">
        <v>23.14</v>
      </c>
      <c r="J17" s="26"/>
    </row>
    <row r="18" customFormat="false" ht="33" hidden="false" customHeight="false" outlineLevel="0" collapsed="false">
      <c r="A18" s="23" t="s">
        <v>30</v>
      </c>
      <c r="B18" s="24" t="n">
        <v>6744000</v>
      </c>
      <c r="C18" s="24" t="n">
        <v>12868000</v>
      </c>
      <c r="D18" s="24" t="n">
        <v>19612000</v>
      </c>
      <c r="E18" s="24" t="n">
        <v>11672164</v>
      </c>
      <c r="F18" s="24" t="n">
        <v>10594241</v>
      </c>
      <c r="G18" s="24" t="n">
        <v>22266405</v>
      </c>
      <c r="H18" s="24" t="n">
        <f aca="false">G18-D18</f>
        <v>2654405</v>
      </c>
      <c r="I18" s="25" t="n">
        <v>13.53</v>
      </c>
      <c r="J18" s="26"/>
    </row>
    <row r="19" customFormat="false" ht="16.5" hidden="false" customHeight="false" outlineLevel="0" collapsed="false">
      <c r="A19" s="23" t="s">
        <v>31</v>
      </c>
      <c r="B19" s="24" t="n">
        <v>269000</v>
      </c>
      <c r="C19" s="24" t="n">
        <v>127000</v>
      </c>
      <c r="D19" s="24" t="n">
        <v>396000</v>
      </c>
      <c r="E19" s="24" t="n">
        <v>269220</v>
      </c>
      <c r="F19" s="24" t="n">
        <v>127927</v>
      </c>
      <c r="G19" s="24" t="n">
        <v>397147</v>
      </c>
      <c r="H19" s="24" t="n">
        <f aca="false">G19-D19</f>
        <v>1147</v>
      </c>
      <c r="I19" s="25" t="n">
        <v>0.29</v>
      </c>
      <c r="J19" s="26"/>
    </row>
    <row r="20" customFormat="false" ht="16.5" hidden="false" customHeight="false" outlineLevel="0" collapsed="false">
      <c r="A20" s="23" t="s">
        <v>32</v>
      </c>
      <c r="B20" s="24"/>
      <c r="C20" s="24"/>
      <c r="D20" s="24"/>
      <c r="E20" s="24"/>
      <c r="F20" s="24" t="n">
        <v>355</v>
      </c>
      <c r="G20" s="24" t="n">
        <v>355</v>
      </c>
      <c r="H20" s="24" t="n">
        <f aca="false">G20-D20</f>
        <v>355</v>
      </c>
      <c r="I20" s="25" t="s">
        <v>33</v>
      </c>
      <c r="J20" s="26"/>
    </row>
    <row r="21" customFormat="false" ht="16.5" hidden="false" customHeight="false" outlineLevel="0" collapsed="false">
      <c r="A21" s="23" t="s">
        <v>34</v>
      </c>
      <c r="B21" s="24"/>
      <c r="C21" s="24" t="n">
        <v>400000</v>
      </c>
      <c r="D21" s="24" t="n">
        <v>400000</v>
      </c>
      <c r="E21" s="24"/>
      <c r="F21" s="24" t="n">
        <v>127601</v>
      </c>
      <c r="G21" s="24" t="n">
        <v>127601</v>
      </c>
      <c r="H21" s="24" t="n">
        <f aca="false">G21-D21</f>
        <v>-272399</v>
      </c>
      <c r="I21" s="25" t="n">
        <v>-68.1</v>
      </c>
      <c r="J21" s="26"/>
    </row>
    <row r="22" customFormat="false" ht="33.75" hidden="false" customHeight="false" outlineLevel="0" collapsed="false">
      <c r="A22" s="31" t="s">
        <v>35</v>
      </c>
      <c r="B22" s="32"/>
      <c r="C22" s="32"/>
      <c r="D22" s="32"/>
      <c r="E22" s="32"/>
      <c r="F22" s="32" t="n">
        <v>26400</v>
      </c>
      <c r="G22" s="32" t="n">
        <v>26400</v>
      </c>
      <c r="H22" s="32" t="n">
        <f aca="false">G22-D22</f>
        <v>26400</v>
      </c>
      <c r="I22" s="33" t="s">
        <v>33</v>
      </c>
      <c r="J22" s="34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</cp:lastModifiedBy>
  <dcterms:modified xsi:type="dcterms:W3CDTF">2025-02-06T07:15:32Z</dcterms:modified>
  <cp:revision>0</cp:revision>
  <dc:subject/>
  <dc:title/>
</cp:coreProperties>
</file>