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宜蘭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管理用車輛：經本表增購及汰舊換新後，計有公務轎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小客貨兩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
  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其他車輛：本年度無增購及汰舊換新，截至本年度終了計有電動機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2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2.25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0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4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0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0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4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USER</cp:lastModifiedBy>
  <dcterms:modified xsi:type="dcterms:W3CDTF">2024-08-15T01:46:08Z</dcterms:modified>
  <cp:revision>0</cp:revision>
  <dc:subject/>
  <dc:title/>
</cp:coreProperties>
</file>