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國立宜蘭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電動小客車                                                                                          </t>
  </si>
  <si>
    <t xml:space="preserve">輛  </t>
  </si>
  <si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人座小客貨兩用車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台年限屆滿</t>
    </r>
    <r>
      <rPr>
        <sz val="9"/>
        <rFont val="細明體"/>
        <family val="3"/>
        <charset val="136"/>
      </rPr>
      <t xml:space="preserve">15</t>
    </r>
    <r>
      <rPr>
        <sz val="9"/>
        <rFont val="Noto Sans"/>
        <family val="2"/>
      </rPr>
      <t xml:space="preserve">年，依規定應予報廢，為提升行政效能，預計購置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人座電動汽車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台，做為首長座長，原首長座長改為一般公務用車。</t>
    </r>
  </si>
  <si>
    <r>
      <rPr>
        <sz val="12"/>
        <rFont val="Noto Sans"/>
        <family val="2"/>
      </rPr>
      <t xml:space="preserve">附註：『增購部分』及『汰舊換新部分』為全部版。
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管理用車輛：經本表增購及汰舊換新後，計有公務轎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、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人座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其他車輛：本年度無增購及汰舊換新，截至本年度終了計有電動機車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輛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2.2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2.25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0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4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0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53.05" hidden="false" customHeight="fals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4" t="n">
        <v>1</v>
      </c>
      <c r="F6" s="14" t="n">
        <v>1850</v>
      </c>
      <c r="G6" s="14" t="n">
        <f aca="false">C6+E6</f>
        <v>1</v>
      </c>
      <c r="H6" s="14" t="n">
        <f aca="false">D6+F6</f>
        <v>1850</v>
      </c>
      <c r="I6" s="15" t="s">
        <v>15</v>
      </c>
    </row>
    <row r="7" customFormat="false" ht="16.4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USER</cp:lastModifiedBy>
  <dcterms:modified xsi:type="dcterms:W3CDTF">2025-08-18T05:41:28Z</dcterms:modified>
  <cp:revision>0</cp:revision>
  <dc:subject/>
  <dc:title/>
</cp:coreProperties>
</file>